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3"/>
  </bookViews>
  <sheets>
    <sheet name="Sheet1" sheetId="1" state="hidden" r:id="rId2"/>
    <sheet name="DEN" sheetId="2" state="visible" r:id="rId3"/>
    <sheet name="Prepaid Exp" sheetId="3" state="visible" r:id="rId4"/>
    <sheet name="Prepaid Interest" sheetId="4" state="visible" r:id="rId5"/>
    <sheet name="Sheet4" sheetId="5" state="hidden" r:id="rId6"/>
    <sheet name="Sheet3" sheetId="6" state="hidden" r:id="rId7"/>
    <sheet name="BTIN" sheetId="7" state="hidden" r:id="rId8"/>
    <sheet name="TBL" sheetId="8" state="hidden" r:id="rId9"/>
    <sheet name="INPUT" sheetId="9" state="hidden" r:id="rId10"/>
    <sheet name="Module1" sheetId="10" state="hidden" r:id="rId11"/>
    <sheet name="History Journal" sheetId="11" state="visible" r:id="rId12"/>
    <sheet name="Sheet2" sheetId="12" state="visible" r:id="rId13"/>
  </sheets>
  <definedNames>
    <definedName function="false" hidden="false" localSheetId="6" name="_xlnm.Print_Titles" vbProcedure="false">BTIN!$1:$1</definedName>
    <definedName function="false" hidden="true" localSheetId="6" name="_xlnm._FilterDatabase" vbProcedure="false">BTIN!$F$1:$F$293</definedName>
    <definedName function="false" hidden="false" name="_xlfn_SINGLE" vbProcedure="false"/>
    <definedName function="false" hidden="false" name="_xlfn_SUMIFS" vbProcedure="false"/>
    <definedName function="false" hidden="false" localSheetId="2" name="Excel_BuiltIn__FilterDatabase" vbProcedure="false">'Prepaid Exp'!$A$61:$DQ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7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SISTEM TALENT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Sacho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Kit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sacho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KIT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303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KIT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52</xdr:colOff>
                <xdr:row>187</xdr:row>
                <xdr:rowOff>16</xdr:rowOff>
              </xdr:from>
              <xdr:to>
                <xdr:col>4</xdr:col>
                <xdr:colOff>113</xdr:colOff>
                <xdr:row>188</xdr:row>
                <xdr:rowOff>17</xdr:rowOff>
              </xdr:to>
            </anchor>
          </commentPr>
        </mc:Choice>
        <mc:Fallback/>
      </mc:AlternateContent>
    </comment>
    <comment ref="D314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SISTEM TAL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9</xdr:colOff>
                <xdr:row>346</xdr:row>
                <xdr:rowOff>16</xdr:rowOff>
              </xdr:from>
              <xdr:to>
                <xdr:col>4</xdr:col>
                <xdr:colOff>95</xdr:colOff>
                <xdr:row>349</xdr:row>
                <xdr:rowOff>1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Sorry salah ini punya kimura yang dipakai NTI, artinya masuk ke 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6</xdr:row>
                <xdr:rowOff>10</xdr:rowOff>
              </xdr:from>
              <xdr:to>
                <xdr:col>6</xdr:col>
                <xdr:colOff>34</xdr:colOff>
                <xdr:row>181</xdr:row>
                <xdr:rowOff>4</xdr:rowOff>
              </xdr:to>
            </anchor>
          </commentPr>
        </mc:Choice>
        <mc:Fallback/>
      </mc:AlternateContent>
    </comment>
    <comment ref="CV53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adjustment kurang catat pada jan 20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0</xdr:colOff>
                <xdr:row>57</xdr:row>
                <xdr:rowOff>12</xdr:rowOff>
              </xdr:from>
              <xdr:to>
                <xdr:col>122</xdr:col>
                <xdr:colOff>25</xdr:colOff>
                <xdr:row>59</xdr:row>
                <xdr:rowOff>9</xdr:rowOff>
              </xdr:to>
            </anchor>
          </commentPr>
        </mc:Choice>
        <mc:Fallback/>
      </mc:AlternateContent>
    </comment>
    <comment ref="DM53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masuk caje 31 maret 2022 pada a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9</xdr:colOff>
                <xdr:row>26</xdr:row>
                <xdr:rowOff>6</xdr:rowOff>
              </xdr:from>
              <xdr:to>
                <xdr:col>139</xdr:col>
                <xdr:colOff>4</xdr:colOff>
                <xdr:row>52</xdr:row>
                <xdr:rowOff>10</xdr:rowOff>
              </xdr:to>
            </anchor>
          </commentPr>
        </mc:Choice>
        <mc:Fallback/>
      </mc:AlternateContent>
    </comment>
    <comment ref="DM146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tanggal 22 Feb 2022 masuk pengembalian asuransi Norio Shigihara sebesar 10,462,500 maka nilai sisa ini sudah habi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7</xdr:col>
                <xdr:colOff>29</xdr:colOff>
                <xdr:row>59</xdr:row>
                <xdr:rowOff>9</xdr:rowOff>
              </xdr:from>
              <xdr:to>
                <xdr:col>139</xdr:col>
                <xdr:colOff>44</xdr:colOff>
                <xdr:row>6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K22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perlu di rek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67</xdr:colOff>
                <xdr:row>40</xdr:row>
                <xdr:rowOff>6</xdr:rowOff>
              </xdr:from>
              <xdr:to>
                <xdr:col>109</xdr:col>
                <xdr:colOff>67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M38" authorId="0">
      <text>
        <r>
          <rPr>
            <b val="true"/>
            <sz val="9"/>
            <color rgb="FF000000"/>
            <rFont val="Tahoma"/>
            <family val="2"/>
          </rPr>
          <t xml:space="preserve">DINNY:
</t>
        </r>
        <r>
          <rPr>
            <sz val="9"/>
            <color rgb="FF000000"/>
            <rFont val="Tahoma"/>
            <family val="2"/>
          </rPr>
          <t xml:space="preserve">perlu di rekl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16</xdr:colOff>
                <xdr:row>36</xdr:row>
                <xdr:rowOff>8</xdr:rowOff>
              </xdr:from>
              <xdr:to>
                <xdr:col>73</xdr:col>
                <xdr:colOff>41</xdr:colOff>
                <xdr:row>4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7" uniqueCount="1239">
  <si>
    <t xml:space="preserve">№</t>
  </si>
  <si>
    <t xml:space="preserve">列</t>
  </si>
  <si>
    <t xml:space="preserve">Ｒ　　Ｍ　　標　　準</t>
  </si>
  <si>
    <t xml:space="preserve">日　新　バ　ー　ジ　ョ　ン</t>
  </si>
  <si>
    <t xml:space="preserve">項　目　名　称</t>
  </si>
  <si>
    <t xml:space="preserve">項　目　名</t>
  </si>
  <si>
    <t xml:space="preserve">分類</t>
  </si>
  <si>
    <t xml:space="preserve">A</t>
  </si>
  <si>
    <t xml:space="preserve">伝票日付</t>
  </si>
  <si>
    <t xml:space="preserve">BLDAT</t>
  </si>
  <si>
    <t xml:space="preserve">ヘッダ</t>
  </si>
  <si>
    <t xml:space="preserve">B</t>
  </si>
  <si>
    <t xml:space="preserve">会社ｺｰﾄﾞ</t>
  </si>
  <si>
    <t xml:space="preserve">BUKRS</t>
  </si>
  <si>
    <t xml:space="preserve">伝票タイプ</t>
  </si>
  <si>
    <t xml:space="preserve">C</t>
  </si>
  <si>
    <t xml:space="preserve">転記日付</t>
  </si>
  <si>
    <t xml:space="preserve">BUDAT</t>
  </si>
  <si>
    <t xml:space="preserve">会社コード</t>
  </si>
  <si>
    <t xml:space="preserve">D</t>
  </si>
  <si>
    <t xml:space="preserve">伝票ﾀｲﾌﾟ</t>
  </si>
  <si>
    <t xml:space="preserve">BLART</t>
  </si>
  <si>
    <t xml:space="preserve">E</t>
  </si>
  <si>
    <t xml:space="preserve">通貨ｺｰﾄﾞ</t>
  </si>
  <si>
    <t xml:space="preserve">WAERS</t>
  </si>
  <si>
    <t xml:space="preserve">通貨コード</t>
  </si>
  <si>
    <t xml:space="preserve">F</t>
  </si>
  <si>
    <t xml:space="preserve">ヘッダテキスト</t>
  </si>
  <si>
    <t xml:space="preserve">BKTXT</t>
  </si>
  <si>
    <t xml:space="preserve">換算レート</t>
  </si>
  <si>
    <t xml:space="preserve">KURSF</t>
  </si>
  <si>
    <t xml:space="preserve">G</t>
  </si>
  <si>
    <t xml:space="preserve">参照伝票番号</t>
  </si>
  <si>
    <t xml:space="preserve">XBLNR</t>
  </si>
  <si>
    <t xml:space="preserve">H</t>
  </si>
  <si>
    <t xml:space="preserve">税自動計算</t>
  </si>
  <si>
    <t xml:space="preserve">XMWST</t>
  </si>
  <si>
    <t xml:space="preserve">I</t>
  </si>
  <si>
    <t xml:space="preserve">転記ｷｰ</t>
  </si>
  <si>
    <t xml:space="preserve">NEWBS</t>
  </si>
  <si>
    <t xml:space="preserve">明　　　　　　　　　細</t>
  </si>
  <si>
    <t xml:space="preserve">J</t>
  </si>
  <si>
    <t xml:space="preserve">勘定ｺｰﾄﾞ</t>
  </si>
  <si>
    <t xml:space="preserve">NEWKO</t>
  </si>
  <si>
    <t xml:space="preserve">転記キー</t>
  </si>
  <si>
    <t xml:space="preserve">K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L</t>
    </r>
  </si>
  <si>
    <t xml:space="preserve">NEWUM</t>
  </si>
  <si>
    <t xml:space="preserve">勘定コード</t>
  </si>
  <si>
    <t xml:space="preserve">L</t>
  </si>
  <si>
    <t xml:space="preserve">金額</t>
  </si>
  <si>
    <t xml:space="preserve">WRBTR</t>
  </si>
  <si>
    <t xml:space="preserve">M</t>
  </si>
  <si>
    <t xml:space="preserve">税ｺｰﾄﾞ</t>
  </si>
  <si>
    <t xml:space="preserve">MWSKZ</t>
  </si>
  <si>
    <t xml:space="preserve">N</t>
  </si>
  <si>
    <t xml:space="preserve">ｿｰﾄｷｰ</t>
  </si>
  <si>
    <t xml:space="preserve">ZUONR</t>
  </si>
  <si>
    <t xml:space="preserve">国内通貨額</t>
  </si>
  <si>
    <t xml:space="preserve">DMBTR</t>
  </si>
  <si>
    <t xml:space="preserve">O</t>
  </si>
  <si>
    <t xml:space="preserve">明細ﾃｷｽﾄ</t>
  </si>
  <si>
    <t xml:space="preserve">SGTXT</t>
  </si>
  <si>
    <t xml:space="preserve">税コード</t>
  </si>
  <si>
    <t xml:space="preserve">P</t>
  </si>
  <si>
    <t xml:space="preserve">起算日</t>
  </si>
  <si>
    <t xml:space="preserve">VALUT</t>
  </si>
  <si>
    <t xml:space="preserve">ソートキー</t>
  </si>
  <si>
    <t xml:space="preserve">Q</t>
  </si>
  <si>
    <t xml:space="preserve">期日</t>
  </si>
  <si>
    <t xml:space="preserve">ZFBDT</t>
  </si>
  <si>
    <t xml:space="preserve">明細テキスト</t>
  </si>
  <si>
    <t xml:space="preserve">R</t>
  </si>
  <si>
    <t xml:space="preserve">振出日</t>
  </si>
  <si>
    <t xml:space="preserve">WDATE</t>
  </si>
  <si>
    <t xml:space="preserve">S</t>
  </si>
  <si>
    <t xml:space="preserve">支払方法</t>
  </si>
  <si>
    <t xml:space="preserve">ZLSCH</t>
  </si>
  <si>
    <t xml:space="preserve">T</t>
  </si>
  <si>
    <t xml:space="preserve">支払保留</t>
  </si>
  <si>
    <t xml:space="preserve">ZLSPR</t>
  </si>
  <si>
    <t xml:space="preserve">U</t>
  </si>
  <si>
    <t xml:space="preserve">数量</t>
  </si>
  <si>
    <t xml:space="preserve">MENGE</t>
  </si>
  <si>
    <t xml:space="preserve">V</t>
  </si>
  <si>
    <t xml:space="preserve">数量単位</t>
  </si>
  <si>
    <t xml:space="preserve">MEINS</t>
  </si>
  <si>
    <t xml:space="preserve">W</t>
  </si>
  <si>
    <t xml:space="preserve">事業領域</t>
  </si>
  <si>
    <t xml:space="preserve">GSBER</t>
  </si>
  <si>
    <t xml:space="preserve">取引先銀行</t>
  </si>
  <si>
    <t xml:space="preserve">BVTYP</t>
  </si>
  <si>
    <t xml:space="preserve">X</t>
  </si>
  <si>
    <t xml:space="preserve">原価ｾﾝﾀ</t>
  </si>
  <si>
    <t xml:space="preserve">KOSTL</t>
  </si>
  <si>
    <t xml:space="preserve">取引銀行</t>
  </si>
  <si>
    <t xml:space="preserve">HBKID</t>
  </si>
  <si>
    <t xml:space="preserve">Y</t>
  </si>
  <si>
    <t xml:space="preserve">利益ｾﾝﾀ</t>
  </si>
  <si>
    <t xml:space="preserve">PRCTR</t>
  </si>
  <si>
    <t xml:space="preserve">中央銀行コード</t>
  </si>
  <si>
    <t xml:space="preserve">LZBKZ</t>
  </si>
  <si>
    <t xml:space="preserve">Z</t>
  </si>
  <si>
    <t xml:space="preserve">指図書</t>
  </si>
  <si>
    <t xml:space="preserve">AUFNR</t>
  </si>
  <si>
    <t xml:space="preserve">AA</t>
  </si>
  <si>
    <t xml:space="preserve">ＷＢＳ</t>
  </si>
  <si>
    <t xml:space="preserve">PS_PSP_PNR</t>
  </si>
  <si>
    <t xml:space="preserve">AB</t>
  </si>
  <si>
    <t xml:space="preserve">得意先ｺｰﾄﾞ</t>
  </si>
  <si>
    <t xml:space="preserve">RKEAK-FIELD1</t>
  </si>
  <si>
    <t xml:space="preserve">AC</t>
  </si>
  <si>
    <t xml:space="preserve">品目ｺｰﾄﾞ</t>
  </si>
  <si>
    <t xml:space="preserve">RKEAK-FIELD2</t>
  </si>
  <si>
    <t xml:space="preserve">原価センタ</t>
  </si>
  <si>
    <t xml:space="preserve">AD</t>
  </si>
  <si>
    <t xml:space="preserve">販売組織</t>
  </si>
  <si>
    <t xml:space="preserve">RKEAK-FIELD6</t>
  </si>
  <si>
    <t xml:space="preserve">利益センタ</t>
  </si>
  <si>
    <t xml:space="preserve">AE</t>
  </si>
  <si>
    <t xml:space="preserve">流通ﾁｬﾈﾙ</t>
  </si>
  <si>
    <t xml:space="preserve">RKEAK-FIELD7</t>
  </si>
  <si>
    <t xml:space="preserve">AF</t>
  </si>
  <si>
    <t xml:space="preserve">製品部門</t>
  </si>
  <si>
    <t xml:space="preserve">RKEAK-FIELD8</t>
  </si>
  <si>
    <t xml:space="preserve">AG</t>
  </si>
  <si>
    <t xml:space="preserve">品目ｸﾞﾙｰﾌﾟ</t>
  </si>
  <si>
    <t xml:space="preserve">RKEAK-FIELD9</t>
  </si>
  <si>
    <t xml:space="preserve">得意先コード</t>
  </si>
  <si>
    <t xml:space="preserve">AH</t>
  </si>
  <si>
    <t xml:space="preserve">営業所</t>
  </si>
  <si>
    <t xml:space="preserve">品目コード</t>
  </si>
  <si>
    <t xml:space="preserve">AI</t>
  </si>
  <si>
    <t xml:space="preserve">営業グループ</t>
  </si>
  <si>
    <t xml:space="preserve">RKEAK-FIELD3</t>
  </si>
  <si>
    <t xml:space="preserve">AJ</t>
  </si>
  <si>
    <t xml:space="preserve">需要家</t>
  </si>
  <si>
    <t xml:space="preserve">流通チャネル</t>
  </si>
  <si>
    <t xml:space="preserve">AK</t>
  </si>
  <si>
    <r>
      <rPr>
        <sz val="12"/>
        <rFont val="Noto Sans"/>
        <family val="2"/>
      </rPr>
      <t xml:space="preserve">研究室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設計室</t>
    </r>
  </si>
  <si>
    <t xml:space="preserve">AL</t>
  </si>
  <si>
    <t xml:space="preserve">品目グループ</t>
  </si>
  <si>
    <t xml:space="preserve">AM</t>
  </si>
  <si>
    <t xml:space="preserve">AN</t>
  </si>
  <si>
    <t xml:space="preserve">AO</t>
  </si>
  <si>
    <t xml:space="preserve">Running it by "E" mode. The transaction will stop at Document overview screen.</t>
  </si>
  <si>
    <t xml:space="preserve">Doc.date</t>
  </si>
  <si>
    <t xml:space="preserve">Company </t>
  </si>
  <si>
    <t xml:space="preserve">Post date</t>
  </si>
  <si>
    <t xml:space="preserve">Doc. Type</t>
  </si>
  <si>
    <t xml:space="preserve">Currency</t>
  </si>
  <si>
    <t xml:space="preserve">Rate</t>
  </si>
  <si>
    <t xml:space="preserve">Reference Doc. No.</t>
  </si>
  <si>
    <t xml:space="preserve">Header txt</t>
  </si>
  <si>
    <t xml:space="preserve">Tax calc.</t>
  </si>
  <si>
    <t xml:space="preserve">Acct.code</t>
  </si>
  <si>
    <t xml:space="preserve">S.G/L</t>
  </si>
  <si>
    <t xml:space="preserve">Amount in DC</t>
  </si>
  <si>
    <t xml:space="preserve">Amount in LC</t>
  </si>
  <si>
    <t xml:space="preserve">Tax cd.</t>
  </si>
  <si>
    <t xml:space="preserve">Business Area</t>
  </si>
  <si>
    <t xml:space="preserve">Cost Center</t>
  </si>
  <si>
    <t xml:space="preserve">Profit Center</t>
  </si>
  <si>
    <t xml:space="preserve">Assign No.</t>
  </si>
  <si>
    <t xml:space="preserve">Item_txt</t>
  </si>
  <si>
    <t xml:space="preserve">Value Date</t>
  </si>
  <si>
    <t xml:space="preserve">Due Date</t>
  </si>
  <si>
    <t xml:space="preserve">Issue Date</t>
  </si>
  <si>
    <t xml:space="preserve">Payment Method</t>
  </si>
  <si>
    <t xml:space="preserve">Payment Block</t>
  </si>
  <si>
    <t xml:space="preserve">Part. bank</t>
  </si>
  <si>
    <t xml:space="preserve">House bank</t>
  </si>
  <si>
    <t xml:space="preserve">State central bank indicator</t>
  </si>
  <si>
    <t xml:space="preserve">Quantity</t>
  </si>
  <si>
    <t xml:space="preserve">Quantity Unit</t>
  </si>
  <si>
    <t xml:space="preserve">Internal Order</t>
  </si>
  <si>
    <t xml:space="preserve">WBS</t>
  </si>
  <si>
    <t xml:space="preserve">Customer</t>
  </si>
  <si>
    <t xml:space="preserve">Material</t>
  </si>
  <si>
    <t xml:space="preserve">Sales Org.</t>
  </si>
  <si>
    <t xml:space="preserve">Distr.Chann</t>
  </si>
  <si>
    <t xml:space="preserve">Division</t>
  </si>
  <si>
    <t xml:space="preserve">Mat.Grp</t>
  </si>
  <si>
    <t xml:space="preserve">Sales Off.</t>
  </si>
  <si>
    <t xml:space="preserve">Sales Grp.</t>
  </si>
  <si>
    <t xml:space="preserve">Users</t>
  </si>
  <si>
    <t xml:space="preserve">30.06.2023</t>
  </si>
  <si>
    <t xml:space="preserve">J1</t>
  </si>
  <si>
    <t xml:space="preserve">SA</t>
  </si>
  <si>
    <t xml:space="preserve">IDR</t>
  </si>
  <si>
    <t xml:space="preserve">ADJ06-003</t>
  </si>
  <si>
    <t xml:space="preserve">Amortization 062023</t>
  </si>
  <si>
    <t xml:space="preserve">132200</t>
  </si>
  <si>
    <t xml:space="preserve">JI01</t>
  </si>
  <si>
    <t xml:space="preserve">J1-100</t>
  </si>
  <si>
    <t xml:space="preserve">Rental Apartment </t>
  </si>
  <si>
    <t xml:space="preserve">Rental Apartment</t>
  </si>
  <si>
    <t xml:space="preserve">ADJ06-004</t>
  </si>
  <si>
    <t xml:space="preserve">JI02</t>
  </si>
  <si>
    <t xml:space="preserve">J1-220</t>
  </si>
  <si>
    <t xml:space="preserve">Prepaid Insurance</t>
  </si>
  <si>
    <t xml:space="preserve">Health Insurance for Indirect Cost</t>
  </si>
  <si>
    <t xml:space="preserve">821812</t>
  </si>
  <si>
    <t xml:space="preserve">Health Insurance for SG&amp;A Cost</t>
  </si>
  <si>
    <r>
      <rPr>
        <sz val="11"/>
        <rFont val="ＭＳ Ｐゴシック"/>
        <family val="3"/>
        <charset val="128"/>
      </rPr>
      <t xml:space="preserve">Car Insurance </t>
    </r>
    <r>
      <rPr>
        <sz val="11"/>
        <rFont val="ＭＳ Ｐゴシック"/>
        <family val="0"/>
      </rPr>
      <t xml:space="preserve">for Indirect Cost</t>
    </r>
  </si>
  <si>
    <t xml:space="preserve">Car Insurance for SG&amp;A Cost</t>
  </si>
  <si>
    <t xml:space="preserve">Insurance Cost of Sales</t>
  </si>
  <si>
    <t xml:space="preserve">ADJ06-005</t>
  </si>
  <si>
    <t xml:space="preserve">Prepaid Others</t>
  </si>
  <si>
    <t xml:space="preserve">Annual Membership Fee - IC</t>
  </si>
  <si>
    <t xml:space="preserve">Newspaper Fee</t>
  </si>
  <si>
    <t xml:space="preserve">Annual Membership Fee - SG&amp;A</t>
  </si>
  <si>
    <t xml:space="preserve">New APAR </t>
  </si>
  <si>
    <t xml:space="preserve">ADJ06-006</t>
  </si>
  <si>
    <t xml:space="preserve">Maintenance Fee</t>
  </si>
  <si>
    <t xml:space="preserve">Service Fee Mugi</t>
  </si>
  <si>
    <t xml:space="preserve">Maintenance Fee BEL</t>
  </si>
  <si>
    <t xml:space="preserve">eof</t>
  </si>
  <si>
    <t xml:space="preserve">30.04.2023</t>
  </si>
  <si>
    <t xml:space="preserve">ADJ04-003</t>
  </si>
  <si>
    <t xml:space="preserve">Amortization 042023</t>
  </si>
  <si>
    <t xml:space="preserve">50</t>
  </si>
  <si>
    <t xml:space="preserve">J1-200</t>
  </si>
  <si>
    <t xml:space="preserve">Rental Warehouse KITIC 3A 01/</t>
  </si>
  <si>
    <t xml:space="preserve"> </t>
  </si>
  <si>
    <t xml:space="preserve">40</t>
  </si>
  <si>
    <t xml:space="preserve">815200</t>
  </si>
  <si>
    <t xml:space="preserve">ADJ04-008</t>
  </si>
  <si>
    <t xml:space="preserve">Rent Office</t>
  </si>
  <si>
    <t xml:space="preserve">ADJ04-006</t>
  </si>
  <si>
    <t xml:space="preserve">Member Parking</t>
  </si>
  <si>
    <t xml:space="preserve">PT NISSIN JAYA INDONESIA</t>
  </si>
  <si>
    <t xml:space="preserve">PREPAID LIST</t>
  </si>
  <si>
    <t xml:space="preserve">Prepaid Factory Rent </t>
  </si>
  <si>
    <t xml:space="preserve">No</t>
  </si>
  <si>
    <t xml:space="preserve">Description</t>
  </si>
  <si>
    <t xml:space="preserve">Tenure</t>
  </si>
  <si>
    <t xml:space="preserve">Payee</t>
  </si>
  <si>
    <t xml:space="preserve">COS, IC / SG&amp;A</t>
  </si>
  <si>
    <t xml:space="preserve">Amount</t>
  </si>
  <si>
    <t xml:space="preserve">Date of Payment</t>
  </si>
  <si>
    <t xml:space="preserve">Balance</t>
  </si>
  <si>
    <t xml:space="preserve">Jun'14</t>
  </si>
  <si>
    <t xml:space="preserve">Jul'14</t>
  </si>
  <si>
    <t xml:space="preserve">Aug'14</t>
  </si>
  <si>
    <t xml:space="preserve">Sep'14</t>
  </si>
  <si>
    <t xml:space="preserve">Oct'14</t>
  </si>
  <si>
    <t xml:space="preserve">Nov'14</t>
  </si>
  <si>
    <t xml:space="preserve">Dec'14</t>
  </si>
  <si>
    <t xml:space="preserve">Jan'15</t>
  </si>
  <si>
    <t xml:space="preserve">Feb'15</t>
  </si>
  <si>
    <t xml:space="preserve">Mar'15</t>
  </si>
  <si>
    <t xml:space="preserve">Apr'15</t>
  </si>
  <si>
    <t xml:space="preserve">May'15</t>
  </si>
  <si>
    <t xml:space="preserve">June'15</t>
  </si>
  <si>
    <t xml:space="preserve">July'15</t>
  </si>
  <si>
    <t xml:space="preserve">Aug'15</t>
  </si>
  <si>
    <t xml:space="preserve">Sept'15</t>
  </si>
  <si>
    <t xml:space="preserve">Oct'15</t>
  </si>
  <si>
    <t xml:space="preserve">Nov'15</t>
  </si>
  <si>
    <t xml:space="preserve">Dec'15</t>
  </si>
  <si>
    <t xml:space="preserve">Jan'16</t>
  </si>
  <si>
    <t xml:space="preserve">Feb'16</t>
  </si>
  <si>
    <t xml:space="preserve">Mar'16</t>
  </si>
  <si>
    <t xml:space="preserve">Apr'16</t>
  </si>
  <si>
    <t xml:space="preserve">May'16</t>
  </si>
  <si>
    <t xml:space="preserve">June'16</t>
  </si>
  <si>
    <t xml:space="preserve">July'16</t>
  </si>
  <si>
    <t xml:space="preserve">Aug'16</t>
  </si>
  <si>
    <t xml:space="preserve">Sept'16</t>
  </si>
  <si>
    <t xml:space="preserve">Oct'16</t>
  </si>
  <si>
    <t xml:space="preserve">Feb' 17</t>
  </si>
  <si>
    <t xml:space="preserve">Mar' 17</t>
  </si>
  <si>
    <t xml:space="preserve">Apr' 17</t>
  </si>
  <si>
    <t xml:space="preserve">May'17</t>
  </si>
  <si>
    <t xml:space="preserve">June'17</t>
  </si>
  <si>
    <t xml:space="preserve">July'17</t>
  </si>
  <si>
    <t xml:space="preserve">Aug'17</t>
  </si>
  <si>
    <t xml:space="preserve">Sept'17</t>
  </si>
  <si>
    <t xml:space="preserve">Oct' 17</t>
  </si>
  <si>
    <t xml:space="preserve">Nov' 17</t>
  </si>
  <si>
    <t xml:space="preserve">Dec' 17</t>
  </si>
  <si>
    <t xml:space="preserve">Jan'18</t>
  </si>
  <si>
    <t xml:space="preserve">Feb'18</t>
  </si>
  <si>
    <t xml:space="preserve">March'18</t>
  </si>
  <si>
    <t xml:space="preserve">April '18</t>
  </si>
  <si>
    <t xml:space="preserve">May' 18</t>
  </si>
  <si>
    <t xml:space="preserve">June' 18</t>
  </si>
  <si>
    <t xml:space="preserve">July'18</t>
  </si>
  <si>
    <t xml:space="preserve">Aug' 18</t>
  </si>
  <si>
    <t xml:space="preserve">Sept 18</t>
  </si>
  <si>
    <t xml:space="preserve">Oct 18</t>
  </si>
  <si>
    <t xml:space="preserve">June'19</t>
  </si>
  <si>
    <t xml:space="preserve">July'19</t>
  </si>
  <si>
    <t xml:space="preserve">Aug'19</t>
  </si>
  <si>
    <t xml:space="preserve">Sept'19</t>
  </si>
  <si>
    <t xml:space="preserve">Oct'19</t>
  </si>
  <si>
    <t xml:space="preserve">Nov'19</t>
  </si>
  <si>
    <t xml:space="preserve">Dec'19</t>
  </si>
  <si>
    <t xml:space="preserve">Jan'20</t>
  </si>
  <si>
    <t xml:space="preserve">Feb'20</t>
  </si>
  <si>
    <t xml:space="preserve">Mar'20</t>
  </si>
  <si>
    <t xml:space="preserve">April'20</t>
  </si>
  <si>
    <t xml:space="preserve">Mei'20</t>
  </si>
  <si>
    <t xml:space="preserve">Jun'20</t>
  </si>
  <si>
    <t xml:space="preserve">Jul'20</t>
  </si>
  <si>
    <t xml:space="preserve">Aug'20</t>
  </si>
  <si>
    <t xml:space="preserve">Sept'20</t>
  </si>
  <si>
    <t xml:space="preserve">Oct' 20</t>
  </si>
  <si>
    <t xml:space="preserve">Nov'20</t>
  </si>
  <si>
    <t xml:space="preserve">Dec'20</t>
  </si>
  <si>
    <t xml:space="preserve">Jan'21</t>
  </si>
  <si>
    <t xml:space="preserve">Feb'21</t>
  </si>
  <si>
    <t xml:space="preserve">Mar'21</t>
  </si>
  <si>
    <t xml:space="preserve">Apr'21</t>
  </si>
  <si>
    <t xml:space="preserve">May'21</t>
  </si>
  <si>
    <t xml:space="preserve">June'21</t>
  </si>
  <si>
    <t xml:space="preserve">July' 21</t>
  </si>
  <si>
    <t xml:space="preserve">Aug'21</t>
  </si>
  <si>
    <t xml:space="preserve">Sept'21</t>
  </si>
  <si>
    <t xml:space="preserve">Oct'21</t>
  </si>
  <si>
    <t xml:space="preserve">Nov'21</t>
  </si>
  <si>
    <t xml:space="preserve">Dec' 21</t>
  </si>
  <si>
    <t xml:space="preserve">Jan'22</t>
  </si>
  <si>
    <t xml:space="preserve">Feb'22</t>
  </si>
  <si>
    <t xml:space="preserve">Mar'22</t>
  </si>
  <si>
    <t xml:space="preserve">Apr'22</t>
  </si>
  <si>
    <t xml:space="preserve">Mei'22</t>
  </si>
  <si>
    <t xml:space="preserve">Juni'22</t>
  </si>
  <si>
    <t xml:space="preserve">Juli'22</t>
  </si>
  <si>
    <t xml:space="preserve">Aug 2022</t>
  </si>
  <si>
    <t xml:space="preserve">Sept'2022</t>
  </si>
  <si>
    <t xml:space="preserve">Oct'2022</t>
  </si>
  <si>
    <t xml:space="preserve">Nov' 2022</t>
  </si>
  <si>
    <t xml:space="preserve">Dec' 2022</t>
  </si>
  <si>
    <t xml:space="preserve">Jan'2023</t>
  </si>
  <si>
    <t xml:space="preserve">Feb'2023</t>
  </si>
  <si>
    <t xml:space="preserve">Mar'2023</t>
  </si>
  <si>
    <t xml:space="preserve">Apr' 2023</t>
  </si>
  <si>
    <t xml:space="preserve">Mei' 2023</t>
  </si>
  <si>
    <t xml:space="preserve">Jun' 2023</t>
  </si>
  <si>
    <t xml:space="preserve">Kawasan Industri Terpadu Indonesia China</t>
  </si>
  <si>
    <t xml:space="preserve">01/06/14 - 31/05/15</t>
  </si>
  <si>
    <t xml:space="preserve">PT Arta Griya Multiguna Inv 058/AGM/2014</t>
  </si>
  <si>
    <t xml:space="preserve">Rental Warehouse KITIC 3A </t>
  </si>
  <si>
    <t xml:space="preserve">01/06/15 - 31/05/16</t>
  </si>
  <si>
    <t xml:space="preserve">PT Arta Griya Indonesia Inv 2015/AGM/035</t>
  </si>
  <si>
    <t xml:space="preserve">01/06/16 - 31/05/17</t>
  </si>
  <si>
    <t xml:space="preserve">PT Arta Griya Indonesia Inv 2016/AGM/016</t>
  </si>
  <si>
    <t xml:space="preserve">01/06/2017 sd 31/05/2018</t>
  </si>
  <si>
    <t xml:space="preserve">PT Arta Griya Indonesia Inv </t>
  </si>
  <si>
    <t xml:space="preserve">start June 2017</t>
  </si>
  <si>
    <t xml:space="preserve">01/06/18 - 31/05/19</t>
  </si>
  <si>
    <t xml:space="preserve">PT. BANGUN EKA LOGITAMA Inv no. 01/NJI-INV/II/2018</t>
  </si>
  <si>
    <t xml:space="preserve">start June 2018</t>
  </si>
  <si>
    <t xml:space="preserve">01/06/2019-30/11/2019</t>
  </si>
  <si>
    <t xml:space="preserve">PT. BANGUN EKA LOGITAMA '01/NJI-INV/III/2019</t>
  </si>
  <si>
    <t xml:space="preserve">Start June 2019</t>
  </si>
  <si>
    <t xml:space="preserve">10/05/2019 - 10/05/2020</t>
  </si>
  <si>
    <r>
      <rPr>
        <sz val="10"/>
        <color rgb="FF000000"/>
        <rFont val="Calibri"/>
        <family val="3"/>
        <charset val="128"/>
      </rPr>
      <t xml:space="preserve">PT. CAKRAWALA INDAH KARYA (GUDANG DELTA SILICON</t>
    </r>
    <r>
      <rPr>
        <b val="true"/>
        <sz val="10"/>
        <color rgb="FF000000"/>
        <rFont val="Calibri"/>
        <family val="2"/>
      </rPr>
      <t xml:space="preserve">)</t>
    </r>
  </si>
  <si>
    <t xml:space="preserve">01/12/2019-31/05/2020</t>
  </si>
  <si>
    <t xml:space="preserve">PT. BANGUN EKA LOGITAMA </t>
  </si>
  <si>
    <t xml:space="preserve">Start Dec 19</t>
  </si>
  <si>
    <t xml:space="preserve">Move to right of use per July 2020</t>
  </si>
  <si>
    <t xml:space="preserve">(01/06/2020 - 30/11/2020)</t>
  </si>
  <si>
    <t xml:space="preserve">Start June 2020</t>
  </si>
  <si>
    <t xml:space="preserve">01 Sept 2021 - 30 Nov 2021</t>
  </si>
  <si>
    <t xml:space="preserve">01/12/2021 - 28/02/2021</t>
  </si>
  <si>
    <t xml:space="preserve">01/01/2022 - 31/03/2022</t>
  </si>
  <si>
    <t xml:space="preserve">Start Jan 2022</t>
  </si>
  <si>
    <t xml:space="preserve">01/03/2022 - 31/05/2022</t>
  </si>
  <si>
    <t xml:space="preserve">COS</t>
  </si>
  <si>
    <t xml:space="preserve">Start March 2022</t>
  </si>
  <si>
    <t xml:space="preserve">01/04/2022 - 30/06/2022</t>
  </si>
  <si>
    <t xml:space="preserve">Start Apr 2022</t>
  </si>
  <si>
    <t xml:space="preserve">01/06/2022 - 31/08/2022</t>
  </si>
  <si>
    <t xml:space="preserve">01/07/2022 - 30/09/2022</t>
  </si>
  <si>
    <t xml:space="preserve">01/09/2022 - 30/11/2022</t>
  </si>
  <si>
    <t xml:space="preserve">TOTAL</t>
  </si>
  <si>
    <t xml:space="preserve">Prepaid Apartment Rent </t>
  </si>
  <si>
    <t xml:space="preserve">Apartment Essence Apartment Darmawangsa Tower 1 Unit 1809  USD 31200</t>
  </si>
  <si>
    <t xml:space="preserve"> 25/12/14 - 24/12/15</t>
  </si>
  <si>
    <t xml:space="preserve">Dewi Melur Kampono</t>
  </si>
  <si>
    <t xml:space="preserve">Apartment Rental Citadines Rasuna Jakarta #2516 1</t>
  </si>
  <si>
    <t xml:space="preserve">21/06/15 - 21/12/15</t>
  </si>
  <si>
    <t xml:space="preserve">PT HK Realtindo Inv 21258-263</t>
  </si>
  <si>
    <t xml:space="preserve">---</t>
  </si>
  <si>
    <t xml:space="preserve">Apartment Rental Citadines Rasuna Jakarta #2516 1 - Service Fee</t>
  </si>
  <si>
    <t xml:space="preserve">21/12/15 - 21/03/16</t>
  </si>
  <si>
    <t xml:space="preserve">PT HK Realtindo Inv 26451-453</t>
  </si>
  <si>
    <t xml:space="preserve">Apartment Cassa Grande (casablanca)</t>
  </si>
  <si>
    <t xml:space="preserve">1/3/16 -28/2/17</t>
  </si>
  <si>
    <t xml:space="preserve">Dadan Pahlawan</t>
  </si>
  <si>
    <t xml:space="preserve">21/3/16 - 21/9/16</t>
  </si>
  <si>
    <t xml:space="preserve">PT HK Realtindo Inv 28908-913</t>
  </si>
  <si>
    <t xml:space="preserve">Apartment Citadines Mr Tsuyoshi Abe #2516 21/09-21/12/16</t>
  </si>
  <si>
    <t xml:space="preserve">21/09/16-21/12/16</t>
  </si>
  <si>
    <t xml:space="preserve">PT HK Realtindo 32903-905 </t>
  </si>
  <si>
    <t xml:space="preserve">Apartment Citadines Mr Tsuyoshi Abe #2516 21/09-21/12/16 - Service Chg</t>
  </si>
  <si>
    <t xml:space="preserve">Apartment Essence Apartment Darmawangsa Tower 1 Unit 1809</t>
  </si>
  <si>
    <t xml:space="preserve">20/12/2016 sd 19/12/2017</t>
  </si>
  <si>
    <t xml:space="preserve">Apartement Denpasar Residence Unit 27 A-BL, Kuningan City</t>
  </si>
  <si>
    <t xml:space="preserve">17/12/16 sd 16/12/17</t>
  </si>
  <si>
    <t xml:space="preserve">Merawati Suharto</t>
  </si>
  <si>
    <t xml:space="preserve">APARTEMENT CASAGRANDE RESIDENCE TOWER MONTANA (MR. SHOJI)</t>
  </si>
  <si>
    <t xml:space="preserve">1/03/17 - 28/2/18</t>
  </si>
  <si>
    <t xml:space="preserve">Trivium Terrace Apartment (14 July 2017 - 13 July)</t>
  </si>
  <si>
    <t xml:space="preserve">start july</t>
  </si>
  <si>
    <t xml:space="preserve">Farida Perangin-angin (15 dec 17-14dec18)</t>
  </si>
  <si>
    <t xml:space="preserve">Star Dec 17</t>
  </si>
  <si>
    <t xml:space="preserve">Merawati Suharto (17 Dec 17 - 16 Dec 18)</t>
  </si>
  <si>
    <t xml:space="preserve">Wayan Syafeiriani (14 July 2018 - 13 July 2019)</t>
  </si>
  <si>
    <t xml:space="preserve">start july 2018</t>
  </si>
  <si>
    <t xml:space="preserve">Farida Perangin-angin (15 dec 18-14dec19)</t>
  </si>
  <si>
    <t xml:space="preserve">start Dec 18</t>
  </si>
  <si>
    <t xml:space="preserve">Merawati Suharto (17 Dec 2018-16 Jun 2019)</t>
  </si>
  <si>
    <t xml:space="preserve">Wayan Syafeiriani (14 Jul 19-13 Jul 20)</t>
  </si>
  <si>
    <t xml:space="preserve">start july 2019</t>
  </si>
  <si>
    <t xml:space="preserve">Doni Prasetyo (14 Dec 19 - 13 dec 20)</t>
  </si>
  <si>
    <t xml:space="preserve">Wayan Syafeiriani (14 Jul - 13 Aug 2020)</t>
  </si>
  <si>
    <t xml:space="preserve">Megariawati S (Rent Apartment Mr. Shoji 13 Nov 2020 - 12 May 2021)</t>
  </si>
  <si>
    <t xml:space="preserve">Doni Prasetyo (Rent Apartment Mr. Tsubota 13 Dec 2020-12 Dec 2021)</t>
  </si>
  <si>
    <t xml:space="preserve">start dec</t>
  </si>
  <si>
    <t xml:space="preserve">Doni Prasetyo (Rent Apartment Mr. Tsubota 12 Dec 2021-11 May 2022)</t>
  </si>
  <si>
    <t xml:space="preserve">IC</t>
  </si>
  <si>
    <t xml:space="preserve">Megariawati S (Rent Apartment Mr.Misumi 04 Dec 2021 -03 Dec 2022)</t>
  </si>
  <si>
    <t xml:space="preserve">Megariawati S (Rent Apartment Mr.Misumi 04 Dec 2022 -03 Dec 2023)</t>
  </si>
  <si>
    <t xml:space="preserve">16/05/23-15/05/24</t>
  </si>
  <si>
    <t xml:space="preserve">Megariawati S (Rent Apartment Mr.Misumi 16 May 2023 -15 May 2024)</t>
  </si>
  <si>
    <t xml:space="preserve">Other Liability Insurance (USD 22502)</t>
  </si>
  <si>
    <t xml:space="preserve">05/07/14-05/07/15</t>
  </si>
  <si>
    <t xml:space="preserve"> PT Asuransi Sompo Japan Nipponkoa Indonesia DN JK-SP-2014-07-D0055949</t>
  </si>
  <si>
    <t xml:space="preserve">Carrier's Liability Insurance (USD 10801.5)</t>
  </si>
  <si>
    <t xml:space="preserve"> PT Asuransi Sompo Japan Nipponkoa Indonesia DN JK-SP-2014-09-D0076112</t>
  </si>
  <si>
    <t xml:space="preserve">Medical Insurance 7 Employee Jan-Jun 15</t>
  </si>
  <si>
    <t xml:space="preserve">01/01/15-30/06/15</t>
  </si>
  <si>
    <t xml:space="preserve"> PT Manulife Indonesia Inv 034/INV-GLH-MI/I/2015</t>
  </si>
  <si>
    <t xml:space="preserve">Amortization Jan booked in Feb</t>
  </si>
  <si>
    <t xml:space="preserve">Add Medical Insurance 1 Employee Feb 15-Jan 16 (Devano Putra Pratama 02/02/15-01/02/16)</t>
  </si>
  <si>
    <t xml:space="preserve">02/02/15-01/02/16 - Payment for 6 month</t>
  </si>
  <si>
    <t xml:space="preserve"> PT Asuransi Jiwa Manulife Indonesia BIL0012327/06042015</t>
  </si>
  <si>
    <t xml:space="preserve">Amortization Feb-May booked in May</t>
  </si>
  <si>
    <t xml:space="preserve">Add Medical Insurance 1 Employee(Policy No 2000007401 02/02/15-01/02/16 a/n Dinny Gamalasari)</t>
  </si>
  <si>
    <t xml:space="preserve"> PT Asuransi Jiwa Manulife Indonesia Inv BIL0015800/26052015</t>
  </si>
  <si>
    <t xml:space="preserve">Amortization Feb-June booked in June</t>
  </si>
  <si>
    <t xml:space="preserve">PT Asuransi Jiwa Manulife Indonesia Inv BIL2000007401-01</t>
  </si>
  <si>
    <t xml:space="preserve">02/08/2015-01/02/2016 - Payment for 6 month</t>
  </si>
  <si>
    <t xml:space="preserve">Start August 2015</t>
  </si>
  <si>
    <t xml:space="preserve">Freight Forwarder Insurance (USD 32402)</t>
  </si>
  <si>
    <t xml:space="preserve">05/07/15-05/07/16</t>
  </si>
  <si>
    <t xml:space="preserve"> PT Asuransi Sompo Japan Nipponkoa Indonesia DN JK-SP-2015-07-D0077441</t>
  </si>
  <si>
    <t xml:space="preserve">Amortization July-Aug booked in Aug</t>
  </si>
  <si>
    <t xml:space="preserve">Add Medical Insurance </t>
  </si>
  <si>
    <t xml:space="preserve">02/02/2015 sd 01/02/2016</t>
  </si>
  <si>
    <t xml:space="preserve"> PT Asuransi Jiwa Manulife Indonesia BIL0022899/31082015</t>
  </si>
  <si>
    <t xml:space="preserve">Car Insurance Isuzu ELF </t>
  </si>
  <si>
    <t xml:space="preserve">01/10/2015 sd 01/10/16</t>
  </si>
  <si>
    <t xml:space="preserve">PT. Asuransi Raya Komet/24/15</t>
  </si>
  <si>
    <t xml:space="preserve">Medical Insurance (Mr. Tsubota &amp; Mr. Abe) </t>
  </si>
  <si>
    <t xml:space="preserve">1/10/15 sd 1/10/16</t>
  </si>
  <si>
    <t xml:space="preserve">Payment PT Wellbe Indonesia DN JKT15191</t>
  </si>
  <si>
    <t xml:space="preserve">Other Liability Insurance</t>
  </si>
  <si>
    <t xml:space="preserve">5/7/15-05/07/16</t>
  </si>
  <si>
    <t xml:space="preserve"> PT Asuransi Sompo Japan Nipponkoa Indonesia DN JK-SP-2016-02-D0012443</t>
  </si>
  <si>
    <t xml:space="preserve">General Liability Insurance</t>
  </si>
  <si>
    <t xml:space="preserve">22/01/16 sd 05/07/16</t>
  </si>
  <si>
    <t xml:space="preserve"> PT Asuransi Sompo Japan Nipponkoa Indonesia JK-SP-2016-01-D0009752</t>
  </si>
  <si>
    <t xml:space="preserve">PT Asuransi Jiwa Manulife Indonesia Inv BIL0041378/10032016</t>
  </si>
  <si>
    <t xml:space="preserve">2/2/16 - 2/8/16</t>
  </si>
  <si>
    <t xml:space="preserve">Property Earthquake Insurance 06/4/16-06/04/2017</t>
  </si>
  <si>
    <t xml:space="preserve">06/4/16-06/04/2017</t>
  </si>
  <si>
    <t xml:space="preserve">PT. MARSH INDONESIA</t>
  </si>
  <si>
    <t xml:space="preserve">Commercial Fiedlity Bond 06/4/16-06/04/2017</t>
  </si>
  <si>
    <t xml:space="preserve">General Liability (05/07/16 sd 05/07/17)</t>
  </si>
  <si>
    <t xml:space="preserve">05/07/16 sd 05/07/17</t>
  </si>
  <si>
    <t xml:space="preserve">PT. ASURANSI SOMPO INDONESIA</t>
  </si>
  <si>
    <t xml:space="preserve">Other Liability (05/07/16 sd 05/07/17)</t>
  </si>
  <si>
    <t xml:space="preserve">PT Asuransi Jiwa Manulife Indonesia Inv BIL0071779</t>
  </si>
  <si>
    <t xml:space="preserve">2/8/16-1/2/17</t>
  </si>
  <si>
    <t xml:space="preserve">PT Asuransi Jiwa Manulife Indonesia Inv BIL0071990</t>
  </si>
  <si>
    <t xml:space="preserve">Medical Insurance (Mr. Tsubota, Mr. Shoji &amp; Mr. Abe) </t>
  </si>
  <si>
    <t xml:space="preserve">1/10/16 sd 30/09/17</t>
  </si>
  <si>
    <t xml:space="preserve">Payment PT Wellbe Indonesia JKT16205</t>
  </si>
  <si>
    <t xml:space="preserve">Extend for car insurance ELF</t>
  </si>
  <si>
    <t xml:space="preserve">01/10/16 sd 01/10/17</t>
  </si>
  <si>
    <t xml:space="preserve">PT. ASURANSI RELIANCE INDONESIA</t>
  </si>
  <si>
    <t xml:space="preserve">PT Asuransi Jiwa Manulife Indonesia</t>
  </si>
  <si>
    <t xml:space="preserve">PT Asuransi Jiwa Manulife Indonesia Inv BIL0087445</t>
  </si>
  <si>
    <t xml:space="preserve">Medical Insurance for NJI Member</t>
  </si>
  <si>
    <t xml:space="preserve">02/02/17 sd 01/08/17</t>
  </si>
  <si>
    <t xml:space="preserve">PT. ASURANSI JIWA MANULIFE</t>
  </si>
  <si>
    <t xml:space="preserve">PT. MARSH INDONESIA Inv no I00196598  ( 06/04/2017 - 06/04/2018)</t>
  </si>
  <si>
    <t xml:space="preserve">start 6/4/2017</t>
  </si>
  <si>
    <t xml:space="preserve">PT. SOMPO INSURANCE INDONESIA</t>
  </si>
  <si>
    <t xml:space="preserve">Start July 2017</t>
  </si>
  <si>
    <t xml:space="preserve">Payment PT Wellbe Indonesia</t>
  </si>
  <si>
    <t xml:space="preserve">Start Oct 2017</t>
  </si>
  <si>
    <t xml:space="preserve">PT. ASURANSI RELIANCE INDONESIA, Inv no. RE 0214 INV 09 2017 (period 1/10/17 sd 1/10/18)</t>
  </si>
  <si>
    <t xml:space="preserve">PT. SOMPO INSURANCE INDONESIA (5/7/17 sd 5/7/18)</t>
  </si>
  <si>
    <t xml:space="preserve">Start Feb 2018</t>
  </si>
  <si>
    <t xml:space="preserve">(02/02/2018-01/08/2018)</t>
  </si>
  <si>
    <t xml:space="preserve">PT. ASURANSI JIWA MANULIFE Inv no. BIL0170100/12022018</t>
  </si>
  <si>
    <t xml:space="preserve">PT. ASURANSI JIWA MANULIFE Inv no. BIL0172904/26022018</t>
  </si>
  <si>
    <t xml:space="preserve">06/04/2018 - 06/04/2019</t>
  </si>
  <si>
    <t xml:space="preserve">PT. MARSH INDONESIA Inv no  I00219279</t>
  </si>
  <si>
    <t xml:space="preserve">start april 2018</t>
  </si>
  <si>
    <t xml:space="preserve">(02/08/2018-01/02/2019)</t>
  </si>
  <si>
    <t xml:space="preserve">start agust 2018</t>
  </si>
  <si>
    <t xml:space="preserve">05/07/2018 - 05/07/2019</t>
  </si>
  <si>
    <t xml:space="preserve">PT. Asuransi Sompo Indonesia</t>
  </si>
  <si>
    <t xml:space="preserve">12/08/2018 - 12/08/2019</t>
  </si>
  <si>
    <t xml:space="preserve">PT. PAN PACIFIC INSURANCE</t>
  </si>
  <si>
    <t xml:space="preserve">1/10/2018-30/09/2019</t>
  </si>
  <si>
    <t xml:space="preserve">PT. WELLBE INDONESIA</t>
  </si>
  <si>
    <t xml:space="preserve">Start Oct 2018</t>
  </si>
  <si>
    <t xml:space="preserve">1/10/2018 - 01/10/2019</t>
  </si>
  <si>
    <t xml:space="preserve">PT. KOMET BERSAMA INDONESIA</t>
  </si>
  <si>
    <t xml:space="preserve">02 Nov 2018-01 Feb 2019</t>
  </si>
  <si>
    <t xml:space="preserve">start Nov 2018</t>
  </si>
  <si>
    <t xml:space="preserve">Dec 2018 - Feb 2019</t>
  </si>
  <si>
    <t xml:space="preserve">02 Feb 2019 -  01 Agust 2019</t>
  </si>
  <si>
    <t xml:space="preserve">PT. ASURANSI JIWA MANULIFE INDONESIA</t>
  </si>
  <si>
    <t xml:space="preserve">PT. ASURANSI JIWA MANULIFE INDONESIA (Adding Lathifa Adriani)</t>
  </si>
  <si>
    <t xml:space="preserve">6/4/2019 - 6/4/2020</t>
  </si>
  <si>
    <t xml:space="preserve">02/08/2019 - 01/02/2020</t>
  </si>
  <si>
    <t xml:space="preserve">start aug 2019</t>
  </si>
  <si>
    <t xml:space="preserve">PT. ASURANSI JIWA MANULIFE INDONESIA (additional ahyar &amp;dewi)</t>
  </si>
  <si>
    <t xml:space="preserve">05/07/2019 - 05/07/2020</t>
  </si>
  <si>
    <t xml:space="preserve">PT. Asuransi Sompo Indonesia (Other Liability)</t>
  </si>
  <si>
    <t xml:space="preserve">PT. Asuransi Sompo Indonesia (General Liability)</t>
  </si>
  <si>
    <t xml:space="preserve">PT. ASURANSI JIWA MANULIFE INDONESIA (additional Ria Sigalingging)</t>
  </si>
  <si>
    <t xml:space="preserve">01/10/19-30/09/20</t>
  </si>
  <si>
    <t xml:space="preserve">Wellbe Medical Service </t>
  </si>
  <si>
    <t xml:space="preserve">Start Oct 2019</t>
  </si>
  <si>
    <t xml:space="preserve">01 Okt 2019-01 Okt 2020</t>
  </si>
  <si>
    <t xml:space="preserve">02/02/2020 - 01/08/2020</t>
  </si>
  <si>
    <t xml:space="preserve">Start Feb 2020</t>
  </si>
  <si>
    <t xml:space="preserve"> (02/02/2020 - 01/02/2021)</t>
  </si>
  <si>
    <t xml:space="preserve">PT Asuransi Jiwa Manulife Indonesia Inv BIL0250921/19032020 </t>
  </si>
  <si>
    <t xml:space="preserve">06/04/2020 - 06/04/2021</t>
  </si>
  <si>
    <t xml:space="preserve">Marsh Indonesia</t>
  </si>
  <si>
    <t xml:space="preserve"> (02/06/2020 - 01/08/2020)</t>
  </si>
  <si>
    <t xml:space="preserve"> (02/08/2020 - 01/02/2021)</t>
  </si>
  <si>
    <t xml:space="preserve">Start Aug 2020</t>
  </si>
  <si>
    <t xml:space="preserve">PT. ASURANSI JIWA MANULIFE INDONESIA (refund)</t>
  </si>
  <si>
    <t xml:space="preserve">nilai pengembalian insurance  pak dadan &amp; pak tony</t>
  </si>
  <si>
    <t xml:space="preserve">05/07/2020 - 05/07/2021</t>
  </si>
  <si>
    <t xml:space="preserve">PT. Asuransi So+D7mpo Indonesia (General Liability)</t>
  </si>
  <si>
    <t xml:space="preserve">01/10/2020-30/09/2021</t>
  </si>
  <si>
    <t xml:space="preserve">Start Oct 2020</t>
  </si>
  <si>
    <t xml:space="preserve">01 Okt 2020-01 Okt 2021</t>
  </si>
  <si>
    <t xml:space="preserve">PT. ASURANSI JIWA MANULIFE INDONESIA (add indah &amp; irfan)</t>
  </si>
  <si>
    <t xml:space="preserve">PT. ASURANSI JIWA MANULIFE INDONESIA (add gynong)</t>
  </si>
  <si>
    <t xml:space="preserve"> (02/02/2021 - 01/08/2021)</t>
  </si>
  <si>
    <t xml:space="preserve">06/04/2021 - 06/04/2022</t>
  </si>
  <si>
    <t xml:space="preserve">PT. Marsh Indonesia</t>
  </si>
  <si>
    <t xml:space="preserve">05/07/2021 - 05/07/2022</t>
  </si>
  <si>
    <t xml:space="preserve"> (02/08/2021 - 01/02/2022)</t>
  </si>
  <si>
    <t xml:space="preserve">01/10/2021-30/09/2022</t>
  </si>
  <si>
    <t xml:space="preserve">15 Sep 21-15 Sep 22</t>
  </si>
  <si>
    <t xml:space="preserve">PT TOKYO MARINE - Medicare Ms. Shiraishi </t>
  </si>
  <si>
    <t xml:space="preserve">Oct 21 -Sep 22</t>
  </si>
  <si>
    <t xml:space="preserve">Asuransi MSIG (Mobil Toyota Innova)</t>
  </si>
  <si>
    <t xml:space="preserve">Sept 2021 - Jan 22</t>
  </si>
  <si>
    <t xml:space="preserve">PT. ASURANSI JIWA MANULIFE INDONESIA (adjust Refund)</t>
  </si>
  <si>
    <t xml:space="preserve">15 Nov 21 - 15 Nov 22</t>
  </si>
  <si>
    <t xml:space="preserve">PT TOKYO MARINE - Medicare Mr. Norio Shigihara</t>
  </si>
  <si>
    <t xml:space="preserve">Dec 2021 - Nov 2022</t>
  </si>
  <si>
    <t xml:space="preserve">PT TOKYO MARINE - Insurance Premium</t>
  </si>
  <si>
    <t xml:space="preserve"> (02/02/2022 - 01/08/2022)</t>
  </si>
  <si>
    <t xml:space="preserve">SG&amp;A</t>
  </si>
  <si>
    <t xml:space="preserve">PT. ASURANSI JIWA MANULIFE INDONESIA (add Ayura)</t>
  </si>
  <si>
    <t xml:space="preserve">06/04/2022 - 06/04/2023</t>
  </si>
  <si>
    <t xml:space="preserve">Adding Participant (upgrade premi laila &amp; keluarga, liam serta anggita)</t>
  </si>
  <si>
    <t xml:space="preserve">Add participants a/n Dadan</t>
  </si>
  <si>
    <t xml:space="preserve">Refund Asuransi Manulife (Bpk Zefry &amp; Keluarga)</t>
  </si>
  <si>
    <t xml:space="preserve">(17/05/2022 - 17/05/2023)</t>
  </si>
  <si>
    <t xml:space="preserve">Perpanjangan Asuransi Mobil 17 Mei 2022 - 17 Mei 2023 BRV B-2509-SOV</t>
  </si>
  <si>
    <t xml:space="preserve">ADMIN</t>
  </si>
  <si>
    <t xml:space="preserve">05/07/2022 - 05/07/2023</t>
  </si>
  <si>
    <t xml:space="preserve">02/08/2022 - 01/02/2023</t>
  </si>
  <si>
    <t xml:space="preserve">11/08/2022 - 10/08/2023</t>
  </si>
  <si>
    <t xml:space="preserve">Car Insurance Renewal (BRV Black)</t>
  </si>
  <si>
    <t xml:space="preserve">PT. ASURANSI JIWA MANULIFE INDONESIA (Adding Rini)</t>
  </si>
  <si>
    <t xml:space="preserve">(01/10/2022 -  30/09/2023)</t>
  </si>
  <si>
    <t xml:space="preserve">PT. Tokio Marine Life Insurance - Medicare Mrs. Shiraishi</t>
  </si>
  <si>
    <t xml:space="preserve">WELFARE MEDICAL</t>
  </si>
  <si>
    <t xml:space="preserve">01/10/21-30/09/22</t>
  </si>
  <si>
    <t xml:space="preserve">Refund Asuransi Manulife (Kevin)</t>
  </si>
  <si>
    <t xml:space="preserve">Oct 22 - Sept 23</t>
  </si>
  <si>
    <t xml:space="preserve">Asuransi MSIG (Exted Mobil Toyota Innova)</t>
  </si>
  <si>
    <t xml:space="preserve">Penambahan Peserta an : Budiman Y (02/02/2022 - 01/02/2023)</t>
  </si>
  <si>
    <t xml:space="preserve">Refund Peserta an : Winda R, Gynong P, Javas D.</t>
  </si>
  <si>
    <t xml:space="preserve">Refund Peserta an : Peserta an : Hendro P, Mutyara S, Pelangi A, Farhan D, Enrico P.</t>
  </si>
  <si>
    <t xml:space="preserve">20/11/22-20/11/23</t>
  </si>
  <si>
    <t xml:space="preserve">Car Ins Renewal BRV B-2863-SZJ</t>
  </si>
  <si>
    <t xml:space="preserve">01/12/2022 - 30/11/2023</t>
  </si>
  <si>
    <t xml:space="preserve">2/2/2023 - 01/08/2023</t>
  </si>
  <si>
    <t xml:space="preserve">06/04/2023 - 06/04/2024</t>
  </si>
  <si>
    <t xml:space="preserve">06/05/2023 - 05/05/2024</t>
  </si>
  <si>
    <t xml:space="preserve">PT. ASURANSI ARTARINDO</t>
  </si>
  <si>
    <t xml:space="preserve">PT. ASURANSI JIWA MANULIFE INDONESIA (Promote Relly)</t>
  </si>
  <si>
    <t xml:space="preserve">PT. ASURANSI JIWA MANULIFE INDONESIA (Promote Alif)</t>
  </si>
  <si>
    <t xml:space="preserve">06/06/2023-06/06/2024</t>
  </si>
  <si>
    <t xml:space="preserve">PT. SOMPO INSURANCE (Car Insurance Ext B 2509 SOV)</t>
  </si>
  <si>
    <t xml:space="preserve">PT. ASURANSI JIWA MANULIFE (Add Premiums: Mr. Sandi)</t>
  </si>
  <si>
    <t xml:space="preserve">Control</t>
  </si>
  <si>
    <t xml:space="preserve">Prepaid Maintenance Fee</t>
  </si>
  <si>
    <t xml:space="preserve">July'21</t>
  </si>
  <si>
    <t xml:space="preserve">Maintenance Fee KITIC 3A-1 </t>
  </si>
  <si>
    <t xml:space="preserve">01/07/14- 30/12/14</t>
  </si>
  <si>
    <t xml:space="preserve">PT Arta Griya Multiguna Inv 089/AGM/2014 </t>
  </si>
  <si>
    <t xml:space="preserve">Jul &amp; Aug Amortization booked on August</t>
  </si>
  <si>
    <t xml:space="preserve">05/07/15- 31/12/15</t>
  </si>
  <si>
    <t xml:space="preserve">PT Arta Griya Multiguna Inv 2015/AGM/091</t>
  </si>
  <si>
    <t xml:space="preserve">01/01/16 - 30/06/16</t>
  </si>
  <si>
    <t xml:space="preserve">PT Arta Griya Multiguna Inv 2016/AGM/021</t>
  </si>
  <si>
    <t xml:space="preserve">01/07/16- 31/12/16</t>
  </si>
  <si>
    <t xml:space="preserve">PT Arta Griya Multiguna Inv 2016/AGM/089</t>
  </si>
  <si>
    <t xml:space="preserve">01/01/17- 30/06/17</t>
  </si>
  <si>
    <t xml:space="preserve">PT Arta Griya Multiguna Inv 2017/AGM/006</t>
  </si>
  <si>
    <t xml:space="preserve">PT Arta Griya Multiguna Inv 2017/AGM/080</t>
  </si>
  <si>
    <t xml:space="preserve">1/01/18-30/6/18</t>
  </si>
  <si>
    <t xml:space="preserve">PT. BANGUN EKA LOGITAMA</t>
  </si>
  <si>
    <t xml:space="preserve">Jul-Dec 2018</t>
  </si>
  <si>
    <t xml:space="preserve">Jan - Jun 2019</t>
  </si>
  <si>
    <t xml:space="preserve">Start Jan 2019</t>
  </si>
  <si>
    <t xml:space="preserve">Jul - Des 19</t>
  </si>
  <si>
    <t xml:space="preserve">Jan - Jun 2020</t>
  </si>
  <si>
    <t xml:space="preserve">July - Dec 2020</t>
  </si>
  <si>
    <t xml:space="preserve"> 01/07/2010 - 30/09/2020</t>
  </si>
  <si>
    <t xml:space="preserve">PT Mugi Griyatama Inv. 084/0720/INV/MGR/LL/p - </t>
  </si>
  <si>
    <t xml:space="preserve"> 01/10/2010 - 31/12/2020</t>
  </si>
  <si>
    <t xml:space="preserve">01/01/2021 - 31/03/2021</t>
  </si>
  <si>
    <t xml:space="preserve">Service NJI Room Per 01 Jan - 31 Mar 2021</t>
  </si>
  <si>
    <t xml:space="preserve">01/01/2021 - 30/06/2021</t>
  </si>
  <si>
    <t xml:space="preserve">1/4/2021 - 30/06/2021</t>
  </si>
  <si>
    <t xml:space="preserve">Mugi Griya - Service Room</t>
  </si>
  <si>
    <t xml:space="preserve">1/5/2021-30/4/2021</t>
  </si>
  <si>
    <t xml:space="preserve">FT Group Indonesia - ReSPR ONE (Check Status &amp; Change Material 1 Year)</t>
  </si>
  <si>
    <t xml:space="preserve">1/7/2021 - 30/09/2021</t>
  </si>
  <si>
    <t xml:space="preserve">01/07/2021 - 31/12/2021</t>
  </si>
  <si>
    <t xml:space="preserve">10/1/2021 -31 Dec 2021</t>
  </si>
  <si>
    <t xml:space="preserve">Sept - Nov 2021</t>
  </si>
  <si>
    <t xml:space="preserve">Bangun Eka Logitama (gudang 3B)</t>
  </si>
  <si>
    <t xml:space="preserve">Jan- Mar 2022</t>
  </si>
  <si>
    <t xml:space="preserve">Jan - Jun 2022</t>
  </si>
  <si>
    <t xml:space="preserve">Bangun Eka Logitama</t>
  </si>
  <si>
    <t xml:space="preserve">Apr - June 2022</t>
  </si>
  <si>
    <t xml:space="preserve">July - Sept 2022</t>
  </si>
  <si>
    <t xml:space="preserve">July - Dec 2022</t>
  </si>
  <si>
    <t xml:space="preserve">Oct-Dec 2022</t>
  </si>
  <si>
    <t xml:space="preserve">Nov 22 - Apr 23</t>
  </si>
  <si>
    <t xml:space="preserve">Bangun Eka Logitama - Delta</t>
  </si>
  <si>
    <t xml:space="preserve">Jan - Mar 2023</t>
  </si>
  <si>
    <t xml:space="preserve">Jan - June 2023</t>
  </si>
  <si>
    <t xml:space="preserve">Apr - June 203</t>
  </si>
  <si>
    <t xml:space="preserve">Prepaid WHT  Nippon Shokubai </t>
  </si>
  <si>
    <t xml:space="preserve">WHT4(2)</t>
  </si>
  <si>
    <t xml:space="preserve">01/04/17- 30/06/17</t>
  </si>
  <si>
    <t xml:space="preserve">PT Nippon Shokubai</t>
  </si>
  <si>
    <t xml:space="preserve">1/1/2018-1/3/2018</t>
  </si>
  <si>
    <t xml:space="preserve">1/4/2018 - 30./06/18</t>
  </si>
  <si>
    <t xml:space="preserve">Nippon Shokubai</t>
  </si>
  <si>
    <t xml:space="preserve">Oct-Dec 2018</t>
  </si>
  <si>
    <t xml:space="preserve">Jan-Mar 2019</t>
  </si>
  <si>
    <t xml:space="preserve">Apr-May 2019</t>
  </si>
  <si>
    <t xml:space="preserve">.</t>
  </si>
  <si>
    <t xml:space="preserve">August'15</t>
  </si>
  <si>
    <t xml:space="preserve">September'15</t>
  </si>
  <si>
    <t xml:space="preserve">October'15</t>
  </si>
  <si>
    <t xml:space="preserve">Refill APAR</t>
  </si>
  <si>
    <t xml:space="preserve">Oct 2016-Sept 2017</t>
  </si>
  <si>
    <t xml:space="preserve">CV Wijaya Putra Persada Inv 0105/INV-P-WPP/X/16</t>
  </si>
  <si>
    <t xml:space="preserve">Annual Membership Fee Mr. Abe</t>
  </si>
  <si>
    <t xml:space="preserve">Imperial Klub Golf Inv 2917</t>
  </si>
  <si>
    <t xml:space="preserve">Service Fee Dec 16-Feb 17</t>
  </si>
  <si>
    <t xml:space="preserve">Dec 16-Feb 17</t>
  </si>
  <si>
    <t xml:space="preserve">PT Secom Indonesia SS/XI/0372/2016</t>
  </si>
  <si>
    <t xml:space="preserve">Membership fee for 1 year Mr. Abe</t>
  </si>
  <si>
    <t xml:space="preserve">Jan-Dec 2017</t>
  </si>
  <si>
    <t xml:space="preserve">Lotus Lakes Golf</t>
  </si>
  <si>
    <t xml:space="preserve">Security Alarm Fee March-May 2017</t>
  </si>
  <si>
    <t xml:space="preserve">Mar-May 2017</t>
  </si>
  <si>
    <t xml:space="preserve">PT. SECOM INDONESIA, Inv no SSI/II/0373/2017</t>
  </si>
  <si>
    <t xml:space="preserve">start march</t>
  </si>
  <si>
    <t xml:space="preserve">Subscribe Jijij Sokuhou Indonesia Feb-Apr 2017</t>
  </si>
  <si>
    <t xml:space="preserve">Feb-Apr 2017</t>
  </si>
  <si>
    <t xml:space="preserve">PT Jiji Pers Indonesia JKR201702 010217 - </t>
  </si>
  <si>
    <t xml:space="preserve">PT. SECOM INDONESIA, Inv no SSI/V/0408/2017</t>
  </si>
  <si>
    <t xml:space="preserve">start june</t>
  </si>
  <si>
    <t xml:space="preserve">PT. SECOM INDONESIA, Inv no. SS/VIII/0421/2017</t>
  </si>
  <si>
    <t xml:space="preserve">start Sept</t>
  </si>
  <si>
    <t xml:space="preserve">PT. JIJI PERS INDONESIA, Inv no. JKR201709010917</t>
  </si>
  <si>
    <t xml:space="preserve">CV. WIJAYA PUTRA PERSADA Inv No. 0188/inv-p-wpp/x/17 (1year)</t>
  </si>
  <si>
    <t xml:space="preserve">start Oct</t>
  </si>
  <si>
    <t xml:space="preserve">Lotus Lakes Golf 1 Jan -31 Dec 2018</t>
  </si>
  <si>
    <t xml:space="preserve">start jan 2018</t>
  </si>
  <si>
    <t xml:space="preserve">Jiji Sokuhou Indonesia Dec 17-Feb 18</t>
  </si>
  <si>
    <t xml:space="preserve">Service Fee Dec 17- Feb 18</t>
  </si>
  <si>
    <t xml:space="preserve">Dec 17- Feb 18</t>
  </si>
  <si>
    <t xml:space="preserve">PT Secom Indonesia SSI/XI/0421/2017</t>
  </si>
  <si>
    <t xml:space="preserve">Service Fee for March-May 2018</t>
  </si>
  <si>
    <t xml:space="preserve">March-May 2018</t>
  </si>
  <si>
    <t xml:space="preserve">PT. SECOM INDONESIA Inv no. SSI/II/0424/2018</t>
  </si>
  <si>
    <t xml:space="preserve">Start March 2018</t>
  </si>
  <si>
    <t xml:space="preserve">PT. NUSA NETWORK PRAKASA</t>
  </si>
  <si>
    <t xml:space="preserve">4/8/18-4/8/19</t>
  </si>
  <si>
    <t xml:space="preserve">PT. NUSA NETWORK PRAKASA Inv no. 02055/SLS/NNP/01/2018</t>
  </si>
  <si>
    <t xml:space="preserve">Start April 2018</t>
  </si>
  <si>
    <t xml:space="preserve">PT. JIJI PERS INDONESIA</t>
  </si>
  <si>
    <t xml:space="preserve">Mar-May 2018</t>
  </si>
  <si>
    <t xml:space="preserve">PT. JIJI PERS INDONESIA Inv no. JKR201803037300</t>
  </si>
  <si>
    <t xml:space="preserve">Jun-Aug 2018</t>
  </si>
  <si>
    <t xml:space="preserve">PT. SECOM INDONESIA</t>
  </si>
  <si>
    <t xml:space="preserve">start june 2018</t>
  </si>
  <si>
    <t xml:space="preserve">July 2018 - June 2019</t>
  </si>
  <si>
    <t xml:space="preserve">Modern Golf</t>
  </si>
  <si>
    <t xml:space="preserve">Sept - Nov 2018</t>
  </si>
  <si>
    <t xml:space="preserve">Start Sept 2018</t>
  </si>
  <si>
    <t xml:space="preserve">Jiji Sokuhou Indonesia</t>
  </si>
  <si>
    <t xml:space="preserve">CV WIJAYA PUTRA PERSADA Inv 254/INV-P-WPP/X/18</t>
  </si>
  <si>
    <t xml:space="preserve">-</t>
  </si>
  <si>
    <t xml:space="preserve">Start Dec 2018</t>
  </si>
  <si>
    <t xml:space="preserve">Des 2018 - Feb 2019</t>
  </si>
  <si>
    <t xml:space="preserve">March-May 2019</t>
  </si>
  <si>
    <t xml:space="preserve">Start Mar 2019</t>
  </si>
  <si>
    <t xml:space="preserve">March 2019 - March 2020</t>
  </si>
  <si>
    <t xml:space="preserve">PT. NUSA NETWORK PRAKARSA</t>
  </si>
  <si>
    <t xml:space="preserve">March 2019 - May 2019</t>
  </si>
  <si>
    <t xml:space="preserve">Jun-Aug 2019</t>
  </si>
  <si>
    <t xml:space="preserve">June-Aug 2019</t>
  </si>
  <si>
    <t xml:space="preserve">CV WIJAYA PUTRA PERSADA (DELTA SILICON)</t>
  </si>
  <si>
    <t xml:space="preserve">July 2019 - June 2020</t>
  </si>
  <si>
    <t xml:space="preserve">Modern Golf (Mr. Takahashi)</t>
  </si>
  <si>
    <t xml:space="preserve">Sept - Nov 2019</t>
  </si>
  <si>
    <t xml:space="preserve">Start Sept 2019</t>
  </si>
  <si>
    <t xml:space="preserve">September - November 2019</t>
  </si>
  <si>
    <t xml:space="preserve">CV. WIJAYA PUTRA PERSADA (KITIC)</t>
  </si>
  <si>
    <t xml:space="preserve">Dec 2019- Feb 2020</t>
  </si>
  <si>
    <t xml:space="preserve">Start Dec 2019</t>
  </si>
  <si>
    <t xml:space="preserve">Dec-Feb 2020</t>
  </si>
  <si>
    <t xml:space="preserve">Jan-Dec 2020</t>
  </si>
  <si>
    <t xml:space="preserve">DPK APINDO</t>
  </si>
  <si>
    <t xml:space="preserve">Mar- May 2020</t>
  </si>
  <si>
    <t xml:space="preserve">Secom Indonesia</t>
  </si>
  <si>
    <t xml:space="preserve">Start March 2020</t>
  </si>
  <si>
    <t xml:space="preserve">8 April 2020 - 9 April 2021</t>
  </si>
  <si>
    <t xml:space="preserve">Nusa Network</t>
  </si>
  <si>
    <t xml:space="preserve">Start April 2020</t>
  </si>
  <si>
    <t xml:space="preserve">Mar - May 2020</t>
  </si>
  <si>
    <t xml:space="preserve">March 2020 - Feb 2021</t>
  </si>
  <si>
    <t xml:space="preserve">Nissin Transport</t>
  </si>
  <si>
    <t xml:space="preserve">July 2020 - Sept 2021</t>
  </si>
  <si>
    <t xml:space="preserve">Start July 2020</t>
  </si>
  <si>
    <t xml:space="preserve">Jun-Aug 2020</t>
  </si>
  <si>
    <t xml:space="preserve">Sept - Nov 20</t>
  </si>
  <si>
    <t xml:space="preserve">Dec 2020 - Mei 2021</t>
  </si>
  <si>
    <t xml:space="preserve">Member Parking Dec 2020 - Mei 2021</t>
  </si>
  <si>
    <t xml:space="preserve">start dec 2020</t>
  </si>
  <si>
    <t xml:space="preserve">Dec 20 - Feb 21</t>
  </si>
  <si>
    <t xml:space="preserve">Jan- Dec 21</t>
  </si>
  <si>
    <t xml:space="preserve">Maret - May 2021</t>
  </si>
  <si>
    <t xml:space="preserve">1 Apr 2021 - 31 Maret 2023</t>
  </si>
  <si>
    <t xml:space="preserve">PT. NISSIN TRANSPORT INDONESIA</t>
  </si>
  <si>
    <t xml:space="preserve">Start April 2021</t>
  </si>
  <si>
    <t xml:space="preserve">9 April 2021 - 10 April 2022</t>
  </si>
  <si>
    <t xml:space="preserve">1 May 21-30 Apr 22</t>
  </si>
  <si>
    <t xml:space="preserve">NNA Indonesia</t>
  </si>
  <si>
    <t xml:space="preserve">01 Okt 2021 - 30 Sept 2022</t>
  </si>
  <si>
    <t xml:space="preserve">PT. Wijaya Protek Persada</t>
  </si>
  <si>
    <t xml:space="preserve">Start Oct 2021</t>
  </si>
  <si>
    <t xml:space="preserve">Oct 2021 - Sept 2022</t>
  </si>
  <si>
    <t xml:space="preserve">Jan - Dec 22</t>
  </si>
  <si>
    <t xml:space="preserve">Mar 22 - Feb 23</t>
  </si>
  <si>
    <t xml:space="preserve">Dinamika Kreasi Teknologi</t>
  </si>
  <si>
    <t xml:space="preserve">May 22 - Apr 23</t>
  </si>
  <si>
    <t xml:space="preserve">NNA Power Asia</t>
  </si>
  <si>
    <t xml:space="preserve">Sept 2022 Aug 2023</t>
  </si>
  <si>
    <t xml:space="preserve">Gumilang Jaya (APAR)</t>
  </si>
  <si>
    <t xml:space="preserve">Supplies &amp; Stationaries for Assets</t>
  </si>
  <si>
    <t xml:space="preserve">Aka Prima (Membership)</t>
  </si>
  <si>
    <t xml:space="preserve">Other Expense</t>
  </si>
  <si>
    <t xml:space="preserve">Nov - Oct 23</t>
  </si>
  <si>
    <t xml:space="preserve">Jan - Dec 23</t>
  </si>
  <si>
    <t xml:space="preserve">DPK APINDO (Membership)</t>
  </si>
  <si>
    <t xml:space="preserve">Mar 2023 - Feb 2024</t>
  </si>
  <si>
    <t xml:space="preserve">Feb - Jan 2024</t>
  </si>
  <si>
    <t xml:space="preserve">Sato Label Solution (Membership)</t>
  </si>
  <si>
    <t xml:space="preserve">Jan 2023 - Dec 2025</t>
  </si>
  <si>
    <t xml:space="preserve">MAQINDO TRI MITRA (Membership)</t>
  </si>
  <si>
    <t xml:space="preserve">1 Apr 2023 - 31 Maret 2025</t>
  </si>
  <si>
    <t xml:space="preserve">PT. NISSIN TRANSPORT INDONESIA (Membership)</t>
  </si>
  <si>
    <t xml:space="preserve">1/05/23 - 30/04/24</t>
  </si>
  <si>
    <t xml:space="preserve">NNA Power Asia (Newspaper)</t>
  </si>
  <si>
    <t xml:space="preserve">Newspaper</t>
  </si>
  <si>
    <t xml:space="preserve">Licence Fortigate 60F for WHMM2100</t>
  </si>
  <si>
    <t xml:space="preserve">estimasi Jul 2023 - Jun 2024</t>
  </si>
  <si>
    <t xml:space="preserve">Waranty Fortigate 60F for WHMM2100</t>
  </si>
  <si>
    <t xml:space="preserve">Prepaid Office Rent</t>
  </si>
  <si>
    <t xml:space="preserve">Rent Office Mugi Griya (Feb 2017-Jan 2018)</t>
  </si>
  <si>
    <t xml:space="preserve">Feb 2017-Jan 2018</t>
  </si>
  <si>
    <t xml:space="preserve">PT. NISSIN TRANSPORT INDONESIA, Inv no. NHQ-1702-0001/01</t>
  </si>
  <si>
    <t xml:space="preserve">Rent Office (Feb 2018-Jan 2019)</t>
  </si>
  <si>
    <t xml:space="preserve">Feb 2018-Jan 2019</t>
  </si>
  <si>
    <t xml:space="preserve">PT. NISSIN TRANSPORT INDONESIA, Inv no. NHQ-1802-0001/01</t>
  </si>
  <si>
    <t xml:space="preserve">June - Sept 2018</t>
  </si>
  <si>
    <t xml:space="preserve">PT. NISSIN TRANSPORT INDONESIA, </t>
  </si>
  <si>
    <t xml:space="preserve">Oct 18 - Jan 19</t>
  </si>
  <si>
    <t xml:space="preserve">PT. NISSIN TRANSPORT INDONESIA, Inv no. HRA-1810-0002</t>
  </si>
  <si>
    <t xml:space="preserve">Feb - April 2019</t>
  </si>
  <si>
    <t xml:space="preserve">PT. NISSIN TRANSPORT INDONESIA, Inv No HRA-1902-0003</t>
  </si>
  <si>
    <t xml:space="preserve">Mei-Juli 2019</t>
  </si>
  <si>
    <t xml:space="preserve">PT. NISSIN TRANSPORT INDONESIA, Inv No HRA-1905-0002</t>
  </si>
  <si>
    <t xml:space="preserve">Aug - Oct 2019</t>
  </si>
  <si>
    <t xml:space="preserve">PT. NISSIN TRANSPORT INDONESIA, Inv No HRA-1908-0002</t>
  </si>
  <si>
    <t xml:space="preserve">Nov 2019- Jan 2019</t>
  </si>
  <si>
    <t xml:space="preserve">Feb 2020 - Apr 2020</t>
  </si>
  <si>
    <t xml:space="preserve">May - Jun 2020</t>
  </si>
  <si>
    <t xml:space="preserve">132300 - Prepaid Interest</t>
  </si>
  <si>
    <t xml:space="preserve">No.</t>
  </si>
  <si>
    <t xml:space="preserve">June - Nov 2022</t>
  </si>
  <si>
    <t xml:space="preserve">Bangun Eka Logitama - KITIC</t>
  </si>
  <si>
    <t xml:space="preserve">Mugi Griyatama</t>
  </si>
  <si>
    <t xml:space="preserve">Oct - Dec 2022</t>
  </si>
  <si>
    <t xml:space="preserve">Nov - April 2023</t>
  </si>
  <si>
    <t xml:space="preserve">Dec 22 - May 2023</t>
  </si>
  <si>
    <t xml:space="preserve">May - Oct 2023</t>
  </si>
  <si>
    <t xml:space="preserve">Apr - June 2023</t>
  </si>
  <si>
    <t xml:space="preserve">June - Nov 2023</t>
  </si>
  <si>
    <t xml:space="preserve">Total</t>
  </si>
  <si>
    <t xml:space="preserve">9/21/16 sd 12/21/16</t>
  </si>
  <si>
    <t xml:space="preserve">PT HK Realtindo Inv 32903-905</t>
  </si>
  <si>
    <t xml:space="preserve">Right Of Use - Building Lease</t>
  </si>
  <si>
    <t xml:space="preserve">PT. CAKRAWALA INDAH KARYA (GUDANG DELTA SILICON)</t>
  </si>
  <si>
    <t xml:space="preserve">識別</t>
  </si>
  <si>
    <t xml:space="preserve">ﾌﾗｸﾞ</t>
  </si>
  <si>
    <t xml:space="preserve">入力項目名</t>
  </si>
  <si>
    <t xml:space="preserve">入力値</t>
  </si>
  <si>
    <t xml:space="preserve">画面項目名</t>
  </si>
  <si>
    <t xml:space="preserve">INDEX</t>
  </si>
  <si>
    <r>
      <rPr>
        <b val="true"/>
        <sz val="12"/>
        <rFont val="ＭＳ ゴシック"/>
        <family val="3"/>
        <charset val="128"/>
      </rPr>
      <t xml:space="preserve">P-01</t>
    </r>
    <r>
      <rPr>
        <b val="true"/>
        <sz val="12"/>
        <rFont val="Noto Sans"/>
        <family val="2"/>
      </rPr>
      <t xml:space="preserve">　</t>
    </r>
  </si>
  <si>
    <t xml:space="preserve">一般勘定－明細</t>
  </si>
  <si>
    <t xml:space="preserve">P-01</t>
  </si>
  <si>
    <t xml:space="preserve">RF05A-NEWBS</t>
  </si>
  <si>
    <t xml:space="preserve">P-02</t>
  </si>
  <si>
    <t xml:space="preserve">RF05A-NEWKO</t>
  </si>
  <si>
    <t xml:space="preserve">P-03</t>
  </si>
  <si>
    <t xml:space="preserve">BDC_OKCODE</t>
  </si>
  <si>
    <t xml:space="preserve">/00</t>
  </si>
  <si>
    <t xml:space="preserve">P-04</t>
  </si>
  <si>
    <t xml:space="preserve">#</t>
  </si>
  <si>
    <t xml:space="preserve">SAPLKACB</t>
  </si>
  <si>
    <t xml:space="preserve">0002</t>
  </si>
  <si>
    <t xml:space="preserve">P-05</t>
  </si>
  <si>
    <t xml:space="preserve">P-06</t>
  </si>
  <si>
    <t xml:space="preserve">SAPMF05A</t>
  </si>
  <si>
    <t xml:space="preserve">0300</t>
  </si>
  <si>
    <t xml:space="preserve">P-07</t>
  </si>
  <si>
    <t xml:space="preserve">BSEG-WRBTR</t>
  </si>
  <si>
    <t xml:space="preserve">P-08</t>
  </si>
  <si>
    <t xml:space="preserve">BSEG-DMBTR</t>
  </si>
  <si>
    <t xml:space="preserve">P-09</t>
  </si>
  <si>
    <t xml:space="preserve">BSEG-MWSKZ</t>
  </si>
  <si>
    <t xml:space="preserve">消費税コード</t>
  </si>
  <si>
    <t xml:space="preserve">P-10</t>
  </si>
  <si>
    <t xml:space="preserve">BSEG-VALUT</t>
  </si>
  <si>
    <t xml:space="preserve">P-11</t>
  </si>
  <si>
    <t xml:space="preserve">BSEG-ZUONR</t>
  </si>
  <si>
    <t xml:space="preserve">P-12</t>
  </si>
  <si>
    <t xml:space="preserve">BSEG-SGTXT</t>
  </si>
  <si>
    <t xml:space="preserve">P-13</t>
  </si>
  <si>
    <t xml:space="preserve">P-14</t>
  </si>
  <si>
    <t xml:space="preserve">COBL-GSBER</t>
  </si>
  <si>
    <r>
      <rPr>
        <b val="true"/>
        <sz val="12"/>
        <rFont val="ＭＳ ゴシック"/>
        <family val="3"/>
        <charset val="128"/>
      </rPr>
      <t xml:space="preserve">P-02</t>
    </r>
    <r>
      <rPr>
        <b val="true"/>
        <sz val="12"/>
        <rFont val="Noto Sans"/>
        <family val="2"/>
      </rPr>
      <t xml:space="preserve">　</t>
    </r>
  </si>
  <si>
    <t xml:space="preserve">原価要素－明細</t>
  </si>
  <si>
    <t xml:space="preserve">BSEG-MENGE</t>
  </si>
  <si>
    <t xml:space="preserve">BSEG-MEINS</t>
  </si>
  <si>
    <t xml:space="preserve">COBL-KOSTL</t>
  </si>
  <si>
    <t xml:space="preserve">COBL-PRCTR</t>
  </si>
  <si>
    <t xml:space="preserve">COBL-AUFNR</t>
  </si>
  <si>
    <t xml:space="preserve">COBL-PS_PSP_PNR</t>
  </si>
  <si>
    <t xml:space="preserve">ＷＢＳ要素</t>
  </si>
  <si>
    <t xml:space="preserve">棚卸資産－明細</t>
  </si>
  <si>
    <t xml:space="preserve">売掛金－明細</t>
  </si>
  <si>
    <t xml:space="preserve">0301</t>
  </si>
  <si>
    <t xml:space="preserve">**</t>
  </si>
  <si>
    <t xml:space="preserve">BSEG-GSBER</t>
  </si>
  <si>
    <t xml:space="preserve">BSEG-ZFBDT</t>
  </si>
  <si>
    <t xml:space="preserve">支払基準日</t>
  </si>
  <si>
    <t xml:space="preserve">BSEG-ZLSCH</t>
  </si>
  <si>
    <t xml:space="preserve">*</t>
  </si>
  <si>
    <t xml:space="preserve">BSEG-ZTERM</t>
  </si>
  <si>
    <t xml:space="preserve">支払条件</t>
  </si>
  <si>
    <t xml:space="preserve">BSEG-ZLSPR</t>
  </si>
  <si>
    <t xml:space="preserve">買掛金－明細</t>
  </si>
  <si>
    <t xml:space="preserve">0302</t>
  </si>
  <si>
    <t xml:space="preserve">/07</t>
  </si>
  <si>
    <t xml:space="preserve">0332</t>
  </si>
  <si>
    <t xml:space="preserve">BSEG-BVTYP</t>
  </si>
  <si>
    <t xml:space="preserve">BSEG-HBKID</t>
  </si>
  <si>
    <t xml:space="preserve">BSEG-LZBKZ</t>
  </si>
  <si>
    <r>
      <rPr>
        <sz val="12"/>
        <rFont val="Noto Sans"/>
        <family val="2"/>
      </rPr>
      <t xml:space="preserve">中央銀行</t>
    </r>
    <r>
      <rPr>
        <sz val="12"/>
        <rFont val="ＭＳ ゴシック"/>
        <family val="3"/>
        <charset val="128"/>
      </rPr>
      <t xml:space="preserve">CD</t>
    </r>
  </si>
  <si>
    <t xml:space="preserve">受取手形－明細</t>
  </si>
  <si>
    <t xml:space="preserve">RF05A-NEWUM</t>
  </si>
  <si>
    <r>
      <rPr>
        <sz val="12"/>
        <rFont val="Noto Sans"/>
        <family val="2"/>
      </rPr>
      <t xml:space="preserve">特殊</t>
    </r>
    <r>
      <rPr>
        <sz val="12"/>
        <rFont val="ＭＳ ゴシック"/>
        <family val="3"/>
        <charset val="128"/>
      </rPr>
      <t xml:space="preserve">G/L</t>
    </r>
  </si>
  <si>
    <t xml:space="preserve">2320</t>
  </si>
  <si>
    <t xml:space="preserve">BSED-WDATE</t>
  </si>
  <si>
    <t xml:space="preserve">支払手形－明細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3</t>
  </si>
  <si>
    <r>
      <rPr>
        <sz val="12"/>
        <rFont val="Noto Sans"/>
        <family val="2"/>
      </rPr>
      <t xml:space="preserve">仕入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収益・費用－明細</t>
  </si>
  <si>
    <r>
      <rPr>
        <sz val="12"/>
        <rFont val="Noto Sans"/>
        <family val="2"/>
      </rPr>
      <t xml:space="preserve">売上・販売直接費－明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収益性分析）</t>
    </r>
  </si>
  <si>
    <t xml:space="preserve">DKACB-XERGO</t>
  </si>
  <si>
    <t xml:space="preserve">詳細</t>
  </si>
  <si>
    <t xml:space="preserve">SAPLKEAK</t>
  </si>
  <si>
    <t xml:space="preserve">RKEAK-FIELD(1)</t>
  </si>
  <si>
    <t xml:space="preserve">RKEAK-FIELD(2)</t>
  </si>
  <si>
    <t xml:space="preserve">RKEAK-FIELD(6)</t>
  </si>
  <si>
    <t xml:space="preserve">RKEAK-FIELD(7)</t>
  </si>
  <si>
    <t xml:space="preserve">RKEAK-FIELD(8)</t>
  </si>
  <si>
    <t xml:space="preserve">RKEAK-FIELD(15)</t>
  </si>
  <si>
    <t xml:space="preserve">P+</t>
  </si>
  <si>
    <t xml:space="preserve">RKEAK-FIELD(3)</t>
  </si>
  <si>
    <t xml:space="preserve">RKEAK-FIELD(11)</t>
  </si>
  <si>
    <t xml:space="preserve">WEIT</t>
  </si>
  <si>
    <t xml:space="preserve">消費税－明細</t>
  </si>
  <si>
    <t xml:space="preserve">0312</t>
  </si>
  <si>
    <t xml:space="preserve">RF05A-XSTBA</t>
  </si>
  <si>
    <t xml:space="preserve">課税基準額決定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借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0304</t>
  </si>
  <si>
    <r>
      <rPr>
        <sz val="12"/>
        <rFont val="Noto Sans"/>
        <family val="2"/>
      </rPr>
      <t xml:space="preserve">得意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特殊仕訳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前受金･貸方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－明細</t>
    </r>
  </si>
  <si>
    <t xml:space="preserve">勘定</t>
  </si>
  <si>
    <t xml:space="preserve">行</t>
  </si>
  <si>
    <t xml:space="preserve">タイプ</t>
  </si>
  <si>
    <t xml:space="preserve">特殊</t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開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勘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終了</t>
    </r>
    <r>
      <rPr>
        <sz val="12"/>
        <rFont val="ＭＳ ゴシック"/>
        <family val="3"/>
        <charset val="128"/>
      </rPr>
      <t xml:space="preserve">)</t>
    </r>
  </si>
  <si>
    <t xml:space="preserve">パターン</t>
  </si>
  <si>
    <t xml:space="preserve">勘定名</t>
  </si>
  <si>
    <t xml:space="preserve">40/50</t>
  </si>
  <si>
    <t xml:space="preserve">111100</t>
  </si>
  <si>
    <t xml:space="preserve">111199</t>
  </si>
  <si>
    <t xml:space="preserve">現金及び預金（３か月内）</t>
  </si>
  <si>
    <t xml:space="preserve">09/19</t>
  </si>
  <si>
    <t xml:space="preserve">134110</t>
  </si>
  <si>
    <r>
      <rPr>
        <sz val="12"/>
        <rFont val="Noto Sans"/>
        <family val="2"/>
      </rPr>
      <t xml:space="preserve">立替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関税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運賃等</t>
    </r>
  </si>
  <si>
    <t xml:space="preserve">29/39</t>
  </si>
  <si>
    <t xml:space="preserve">319800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概算</t>
    </r>
  </si>
  <si>
    <t xml:space="preserve">21/31</t>
  </si>
  <si>
    <t xml:space="preserve">319900</t>
  </si>
  <si>
    <t xml:space="preserve"> 買掛金</t>
  </si>
  <si>
    <t xml:space="preserve">01/11</t>
  </si>
  <si>
    <t xml:space="preserve">119900</t>
  </si>
  <si>
    <t xml:space="preserve"> 売掛金</t>
  </si>
  <si>
    <t xml:space="preserve">111900</t>
  </si>
  <si>
    <t xml:space="preserve">現金及び預金（３か月超）</t>
  </si>
  <si>
    <r>
      <rPr>
        <sz val="12"/>
        <rFont val="Noto Sans"/>
        <family val="2"/>
      </rPr>
      <t xml:space="preserve">売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精算</t>
    </r>
  </si>
  <si>
    <t xml:space="preserve">119800</t>
  </si>
  <si>
    <t xml:space="preserve">119899</t>
  </si>
  <si>
    <t xml:space="preserve">売掛金（調整）</t>
  </si>
  <si>
    <t xml:space="preserve">仮受売掛金</t>
  </si>
  <si>
    <t xml:space="preserve">138210</t>
  </si>
  <si>
    <t xml:space="preserve">仮払買掛金</t>
  </si>
  <si>
    <t xml:space="preserve">121100</t>
  </si>
  <si>
    <t xml:space="preserve">121999</t>
  </si>
  <si>
    <t xml:space="preserve">棚卸品</t>
  </si>
  <si>
    <t xml:space="preserve">未収入金</t>
  </si>
  <si>
    <t xml:space="preserve">324100</t>
  </si>
  <si>
    <t xml:space="preserve">未払費用</t>
  </si>
  <si>
    <t xml:space="preserve">5</t>
  </si>
  <si>
    <t xml:space="preserve">131100</t>
  </si>
  <si>
    <t xml:space="preserve">131999</t>
  </si>
  <si>
    <t xml:space="preserve">短期貸付金</t>
  </si>
  <si>
    <t xml:space="preserve">8</t>
  </si>
  <si>
    <t xml:space="preserve">132100</t>
  </si>
  <si>
    <t xml:space="preserve">132999</t>
  </si>
  <si>
    <t xml:space="preserve">前払金</t>
  </si>
  <si>
    <t xml:space="preserve">9</t>
  </si>
  <si>
    <t xml:space="preserve">133100</t>
  </si>
  <si>
    <t xml:space="preserve">133999</t>
  </si>
  <si>
    <t xml:space="preserve">135100</t>
  </si>
  <si>
    <t xml:space="preserve">135999</t>
  </si>
  <si>
    <t xml:space="preserve">繰延税金資産（流動）</t>
  </si>
  <si>
    <t xml:space="preserve">138100</t>
  </si>
  <si>
    <t xml:space="preserve">138299</t>
  </si>
  <si>
    <t xml:space="preserve">その他流動資産</t>
  </si>
  <si>
    <t xml:space="preserve">138300</t>
  </si>
  <si>
    <t xml:space="preserve">仮払消費税等</t>
  </si>
  <si>
    <t xml:space="preserve">138999</t>
  </si>
  <si>
    <r>
      <rPr>
        <sz val="12"/>
        <rFont val="Noto Sans"/>
        <family val="2"/>
      </rPr>
      <t xml:space="preserve">その他流動資産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139100</t>
  </si>
  <si>
    <t xml:space="preserve">139999</t>
  </si>
  <si>
    <t xml:space="preserve">貸倒引当金</t>
  </si>
  <si>
    <t xml:space="preserve">251100</t>
  </si>
  <si>
    <t xml:space="preserve">251199</t>
  </si>
  <si>
    <t xml:space="preserve">建設仮勘定</t>
  </si>
  <si>
    <t xml:space="preserve">251200</t>
  </si>
  <si>
    <t xml:space="preserve">251299</t>
  </si>
  <si>
    <t xml:space="preserve">ソフトウｪア仮勘定</t>
  </si>
  <si>
    <t xml:space="preserve">251300</t>
  </si>
  <si>
    <t xml:space="preserve">251399</t>
  </si>
  <si>
    <t xml:space="preserve">借地権</t>
  </si>
  <si>
    <t xml:space="preserve">251900</t>
  </si>
  <si>
    <t xml:space="preserve">251999</t>
  </si>
  <si>
    <t xml:space="preserve">その他無形固定資産</t>
  </si>
  <si>
    <t xml:space="preserve">261100</t>
  </si>
  <si>
    <t xml:space="preserve">261999</t>
  </si>
  <si>
    <t xml:space="preserve">投資</t>
  </si>
  <si>
    <t xml:space="preserve">262100</t>
  </si>
  <si>
    <t xml:space="preserve">262999</t>
  </si>
  <si>
    <t xml:space="preserve">貸付</t>
  </si>
  <si>
    <t xml:space="preserve">263100</t>
  </si>
  <si>
    <t xml:space="preserve">263999</t>
  </si>
  <si>
    <t xml:space="preserve">保証金</t>
  </si>
  <si>
    <t xml:space="preserve">264100</t>
  </si>
  <si>
    <t xml:space="preserve">264999</t>
  </si>
  <si>
    <t xml:space="preserve">破産債権</t>
  </si>
  <si>
    <t xml:space="preserve">265900</t>
  </si>
  <si>
    <t xml:space="preserve">265999</t>
  </si>
  <si>
    <t xml:space="preserve">減価償却累計額－長期前払費用</t>
  </si>
  <si>
    <t xml:space="preserve">266100</t>
  </si>
  <si>
    <t xml:space="preserve">266199</t>
  </si>
  <si>
    <t xml:space="preserve">繰延税金資産</t>
  </si>
  <si>
    <t xml:space="preserve">267100</t>
  </si>
  <si>
    <t xml:space="preserve">267999</t>
  </si>
  <si>
    <t xml:space="preserve">その他投資</t>
  </si>
  <si>
    <t xml:space="preserve">268100</t>
  </si>
  <si>
    <t xml:space="preserve">268299</t>
  </si>
  <si>
    <t xml:space="preserve">311100</t>
  </si>
  <si>
    <t xml:space="preserve">支払手形</t>
  </si>
  <si>
    <t xml:space="preserve">319899</t>
  </si>
  <si>
    <r>
      <rPr>
        <sz val="12"/>
        <rFont val="Noto Sans"/>
        <family val="2"/>
      </rPr>
      <t xml:space="preserve">買掛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21100</t>
  </si>
  <si>
    <t xml:space="preserve">321999</t>
  </si>
  <si>
    <t xml:space="preserve">借入金</t>
  </si>
  <si>
    <t xml:space="preserve">324999</t>
  </si>
  <si>
    <t xml:space="preserve">323100</t>
  </si>
  <si>
    <t xml:space="preserve">323999</t>
  </si>
  <si>
    <t xml:space="preserve">未払金</t>
  </si>
  <si>
    <t xml:space="preserve">322100</t>
  </si>
  <si>
    <t xml:space="preserve">322999</t>
  </si>
  <si>
    <t xml:space="preserve">325100</t>
  </si>
  <si>
    <t xml:space="preserve">325999</t>
  </si>
  <si>
    <t xml:space="preserve">預り金</t>
  </si>
  <si>
    <t xml:space="preserve">326100</t>
  </si>
  <si>
    <t xml:space="preserve">326199</t>
  </si>
  <si>
    <t xml:space="preserve">資産除去債務</t>
  </si>
  <si>
    <t xml:space="preserve">327100</t>
  </si>
  <si>
    <t xml:space="preserve">327199</t>
  </si>
  <si>
    <t xml:space="preserve">繰延税金負債（流動）</t>
  </si>
  <si>
    <t xml:space="preserve">328100</t>
  </si>
  <si>
    <t xml:space="preserve">328299</t>
  </si>
  <si>
    <t xml:space="preserve">その他流動負債</t>
  </si>
  <si>
    <t xml:space="preserve">328300</t>
  </si>
  <si>
    <t xml:space="preserve">仮受消費税等</t>
  </si>
  <si>
    <t xml:space="preserve">328999</t>
  </si>
  <si>
    <r>
      <rPr>
        <sz val="12"/>
        <rFont val="Noto Sans"/>
        <family val="2"/>
      </rPr>
      <t xml:space="preserve">その他流動負債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調整</t>
    </r>
  </si>
  <si>
    <t xml:space="preserve">339100</t>
  </si>
  <si>
    <t xml:space="preserve">339199</t>
  </si>
  <si>
    <t xml:space="preserve">賞与引当金</t>
  </si>
  <si>
    <t xml:space="preserve">339200</t>
  </si>
  <si>
    <t xml:space="preserve">339299</t>
  </si>
  <si>
    <t xml:space="preserve">役員賞与引当金</t>
  </si>
  <si>
    <t xml:space="preserve">411100</t>
  </si>
  <si>
    <t xml:space="preserve">418999</t>
  </si>
  <si>
    <t xml:space="preserve">長期債務</t>
  </si>
  <si>
    <t xml:space="preserve">429100</t>
  </si>
  <si>
    <t xml:space="preserve">429999</t>
  </si>
  <si>
    <t xml:space="preserve">引当金（固定）</t>
  </si>
  <si>
    <t xml:space="preserve">511100</t>
  </si>
  <si>
    <t xml:space="preserve">511999</t>
  </si>
  <si>
    <t xml:space="preserve">資本金</t>
  </si>
  <si>
    <t xml:space="preserve">521100</t>
  </si>
  <si>
    <t xml:space="preserve">521999</t>
  </si>
  <si>
    <t xml:space="preserve">資本剰余金</t>
  </si>
  <si>
    <t xml:space="preserve">531100</t>
  </si>
  <si>
    <t xml:space="preserve">531999</t>
  </si>
  <si>
    <t xml:space="preserve">利益剰余金</t>
  </si>
  <si>
    <t xml:space="preserve">551100</t>
  </si>
  <si>
    <t xml:space="preserve">551999</t>
  </si>
  <si>
    <t xml:space="preserve">配当金</t>
  </si>
  <si>
    <t xml:space="preserve">561100</t>
  </si>
  <si>
    <t xml:space="preserve">561999</t>
  </si>
  <si>
    <t xml:space="preserve">評価・換算差額等</t>
  </si>
  <si>
    <t xml:space="preserve">811199</t>
  </si>
  <si>
    <t xml:space="preserve">売上</t>
  </si>
  <si>
    <t xml:space="preserve">815100</t>
  </si>
  <si>
    <t xml:space="preserve">815999</t>
  </si>
  <si>
    <t xml:space="preserve">原価</t>
  </si>
  <si>
    <t xml:space="preserve">821100</t>
  </si>
  <si>
    <t xml:space="preserve">823199</t>
  </si>
  <si>
    <t xml:space="preserve">販売費</t>
  </si>
  <si>
    <t xml:space="preserve">831100</t>
  </si>
  <si>
    <t xml:space="preserve">831199</t>
  </si>
  <si>
    <t xml:space="preserve">為替決済差益</t>
  </si>
  <si>
    <t xml:space="preserve">831200</t>
  </si>
  <si>
    <t xml:space="preserve">831299</t>
  </si>
  <si>
    <t xml:space="preserve">為替評価差益</t>
  </si>
  <si>
    <t xml:space="preserve">831300</t>
  </si>
  <si>
    <t xml:space="preserve">831399</t>
  </si>
  <si>
    <t xml:space="preserve">受取利息及び割引料</t>
  </si>
  <si>
    <t xml:space="preserve">831400</t>
  </si>
  <si>
    <t xml:space="preserve">831499</t>
  </si>
  <si>
    <t xml:space="preserve">有価証券利息</t>
  </si>
  <si>
    <t xml:space="preserve">831500</t>
  </si>
  <si>
    <t xml:space="preserve">831599</t>
  </si>
  <si>
    <t xml:space="preserve">受取配当金</t>
  </si>
  <si>
    <t xml:space="preserve">831900</t>
  </si>
  <si>
    <t xml:space="preserve">831999</t>
  </si>
  <si>
    <t xml:space="preserve">その他営業外収益</t>
  </si>
  <si>
    <t xml:space="preserve">832100</t>
  </si>
  <si>
    <t xml:space="preserve">832999</t>
  </si>
  <si>
    <t xml:space="preserve">特別利益</t>
  </si>
  <si>
    <t xml:space="preserve">841100</t>
  </si>
  <si>
    <t xml:space="preserve">841199</t>
  </si>
  <si>
    <t xml:space="preserve">為替決済差損</t>
  </si>
  <si>
    <t xml:space="preserve">841200</t>
  </si>
  <si>
    <t xml:space="preserve">841299</t>
  </si>
  <si>
    <t xml:space="preserve">為替評価差損</t>
  </si>
  <si>
    <t xml:space="preserve">841300</t>
  </si>
  <si>
    <t xml:space="preserve">841399</t>
  </si>
  <si>
    <t xml:space="preserve">支払利息及び割引料</t>
  </si>
  <si>
    <t xml:space="preserve">841900</t>
  </si>
  <si>
    <t xml:space="preserve">841999</t>
  </si>
  <si>
    <t xml:space="preserve">その他営業外費用</t>
  </si>
  <si>
    <t xml:space="preserve">842100</t>
  </si>
  <si>
    <t xml:space="preserve">842999</t>
  </si>
  <si>
    <t xml:space="preserve">特別損失</t>
  </si>
  <si>
    <t xml:space="preserve">851100</t>
  </si>
  <si>
    <t xml:space="preserve">851999</t>
  </si>
  <si>
    <t xml:space="preserve">法人税</t>
  </si>
  <si>
    <t xml:space="preserve">残高移行用ダミー勘定</t>
  </si>
  <si>
    <r>
      <rPr>
        <sz val="12"/>
        <rFont val="Noto Sans"/>
        <family val="2"/>
      </rPr>
      <t xml:space="preserve">　※タイ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勘定ﾀｲﾌﾟ）・・・</t>
    </r>
    <r>
      <rPr>
        <sz val="12"/>
        <rFont val="ＭＳ ゴシック"/>
        <family val="3"/>
        <charset val="128"/>
      </rPr>
      <t xml:space="preserve">S</t>
    </r>
    <r>
      <rPr>
        <sz val="12"/>
        <rFont val="Noto Sans"/>
        <family val="2"/>
      </rPr>
      <t xml:space="preserve">：勘定コード，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：得意先コード，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：仕入先コード</t>
    </r>
  </si>
  <si>
    <t xml:space="preserve">勘定：勘定の最初の一桁</t>
  </si>
  <si>
    <t xml:space="preserve">行：開始行</t>
  </si>
  <si>
    <t xml:space="preserve">セル</t>
  </si>
  <si>
    <t xml:space="preserve">項 目 名 称</t>
  </si>
  <si>
    <t xml:space="preserve">分　　　類</t>
  </si>
  <si>
    <t xml:space="preserve">項 目 名</t>
  </si>
  <si>
    <t xml:space="preserve">備　　　　　　考</t>
  </si>
  <si>
    <t xml:space="preserve">Ａ列</t>
  </si>
  <si>
    <t xml:space="preserve"> 伝票日付</t>
  </si>
  <si>
    <t xml:space="preserve">　ヘッダ部</t>
  </si>
  <si>
    <t xml:space="preserve">Ｂ列</t>
  </si>
  <si>
    <t xml:space="preserve"> 会社コード</t>
  </si>
  <si>
    <t xml:space="preserve">Ｃ列</t>
  </si>
  <si>
    <t xml:space="preserve"> 転記日付</t>
  </si>
  <si>
    <t xml:space="preserve">Ｄ列</t>
  </si>
  <si>
    <t xml:space="preserve"> 伝票タイプ</t>
  </si>
  <si>
    <t xml:space="preserve">Ｅ列</t>
  </si>
  <si>
    <t xml:space="preserve"> 通貨コード</t>
  </si>
  <si>
    <t xml:space="preserve">Ｆ列</t>
  </si>
  <si>
    <t xml:space="preserve"> 換算レート</t>
  </si>
  <si>
    <t xml:space="preserve">Ｇ列</t>
  </si>
  <si>
    <t xml:space="preserve"> 参照伝票番号</t>
  </si>
  <si>
    <t xml:space="preserve">Ｈ列</t>
  </si>
  <si>
    <t xml:space="preserve"> ヘッダテキスト</t>
  </si>
  <si>
    <t xml:space="preserve">Ｉ列</t>
  </si>
  <si>
    <t xml:space="preserve"> 税自動計算</t>
  </si>
  <si>
    <t xml:space="preserve">Ｊ列</t>
  </si>
  <si>
    <t xml:space="preserve"> 転記キー</t>
  </si>
  <si>
    <t xml:space="preserve">　明細部</t>
  </si>
  <si>
    <t xml:space="preserve">Ｋ列</t>
  </si>
  <si>
    <t xml:space="preserve"> 勘定</t>
  </si>
  <si>
    <t xml:space="preserve">Ｌ列</t>
  </si>
  <si>
    <t xml:space="preserve"> 特殊Ｇ／Ｌ</t>
  </si>
  <si>
    <t xml:space="preserve">Ｍ列</t>
  </si>
  <si>
    <t xml:space="preserve"> 金額</t>
  </si>
  <si>
    <t xml:space="preserve">Ｎ列</t>
  </si>
  <si>
    <t xml:space="preserve"> 国内通貨額</t>
  </si>
  <si>
    <t xml:space="preserve">Ｏ列</t>
  </si>
  <si>
    <t xml:space="preserve"> 消費税コード</t>
  </si>
  <si>
    <t xml:space="preserve">Ｐ列</t>
  </si>
  <si>
    <t xml:space="preserve"> ソートキー</t>
  </si>
  <si>
    <t xml:space="preserve">Ｑ列</t>
  </si>
  <si>
    <t xml:space="preserve"> 明細テキスト</t>
  </si>
  <si>
    <t xml:space="preserve">Ｒ列</t>
  </si>
  <si>
    <t xml:space="preserve"> 起算日</t>
  </si>
  <si>
    <t xml:space="preserve">Ｓ列</t>
  </si>
  <si>
    <t xml:space="preserve"> 期日</t>
  </si>
  <si>
    <t xml:space="preserve">Ｔ列</t>
  </si>
  <si>
    <t xml:space="preserve"> 振出日</t>
  </si>
  <si>
    <t xml:space="preserve">Ｕ列</t>
  </si>
  <si>
    <t xml:space="preserve"> 支払方法</t>
  </si>
  <si>
    <t xml:space="preserve">Ｖ列</t>
  </si>
  <si>
    <t xml:space="preserve"> 支払保留</t>
  </si>
  <si>
    <t xml:space="preserve">Ｗ列</t>
  </si>
  <si>
    <t xml:space="preserve"> 取引先銀行</t>
  </si>
  <si>
    <t xml:space="preserve">Ｘ列</t>
  </si>
  <si>
    <t xml:space="preserve"> 取引銀行</t>
  </si>
  <si>
    <t xml:space="preserve">Ｙ列</t>
  </si>
  <si>
    <t xml:space="preserve"> 中央銀行コード</t>
  </si>
  <si>
    <t xml:space="preserve">Ｚ列</t>
  </si>
  <si>
    <t xml:space="preserve"> 数量</t>
  </si>
  <si>
    <r>
      <rPr>
        <sz val="11"/>
        <rFont val="ＭＳ ゴシック"/>
        <family val="3"/>
        <charset val="128"/>
      </rPr>
      <t xml:space="preserve">AA</t>
    </r>
    <r>
      <rPr>
        <sz val="11"/>
        <rFont val="Noto Sans"/>
        <family val="2"/>
      </rPr>
      <t xml:space="preserve">列</t>
    </r>
  </si>
  <si>
    <t xml:space="preserve"> 数量単位</t>
  </si>
  <si>
    <r>
      <rPr>
        <sz val="11"/>
        <rFont val="ＭＳ ゴシック"/>
        <family val="3"/>
        <charset val="128"/>
      </rPr>
      <t xml:space="preserve">AB</t>
    </r>
    <r>
      <rPr>
        <sz val="11"/>
        <rFont val="Noto Sans"/>
        <family val="2"/>
      </rPr>
      <t xml:space="preserve">列</t>
    </r>
  </si>
  <si>
    <t xml:space="preserve"> 事業領域</t>
  </si>
  <si>
    <r>
      <rPr>
        <sz val="11"/>
        <rFont val="ＭＳ ゴシック"/>
        <family val="3"/>
        <charset val="128"/>
      </rPr>
      <t xml:space="preserve">AC</t>
    </r>
    <r>
      <rPr>
        <sz val="11"/>
        <rFont val="Noto Sans"/>
        <family val="2"/>
      </rPr>
      <t xml:space="preserve">列</t>
    </r>
  </si>
  <si>
    <t xml:space="preserve"> 原価センタ</t>
  </si>
  <si>
    <r>
      <rPr>
        <sz val="11"/>
        <rFont val="ＭＳ ゴシック"/>
        <family val="3"/>
        <charset val="128"/>
      </rPr>
      <t xml:space="preserve">AD</t>
    </r>
    <r>
      <rPr>
        <sz val="11"/>
        <rFont val="Noto Sans"/>
        <family val="2"/>
      </rPr>
      <t xml:space="preserve">列</t>
    </r>
  </si>
  <si>
    <t xml:space="preserve"> 利益センタ</t>
  </si>
  <si>
    <r>
      <rPr>
        <sz val="11"/>
        <rFont val="ＭＳ ゴシック"/>
        <family val="3"/>
        <charset val="128"/>
      </rPr>
      <t xml:space="preserve">AE</t>
    </r>
    <r>
      <rPr>
        <sz val="11"/>
        <rFont val="Noto Sans"/>
        <family val="2"/>
      </rPr>
      <t xml:space="preserve">列</t>
    </r>
  </si>
  <si>
    <t xml:space="preserve"> 指図書</t>
  </si>
  <si>
    <r>
      <rPr>
        <sz val="11"/>
        <rFont val="ＭＳ ゴシック"/>
        <family val="3"/>
        <charset val="128"/>
      </rPr>
      <t xml:space="preserve">AF</t>
    </r>
    <r>
      <rPr>
        <sz val="11"/>
        <rFont val="Noto Sans"/>
        <family val="2"/>
      </rPr>
      <t xml:space="preserve">列</t>
    </r>
  </si>
  <si>
    <t xml:space="preserve"> ＷＢＳ</t>
  </si>
  <si>
    <r>
      <rPr>
        <sz val="11"/>
        <rFont val="ＭＳ ゴシック"/>
        <family val="3"/>
        <charset val="128"/>
      </rPr>
      <t xml:space="preserve">AG</t>
    </r>
    <r>
      <rPr>
        <sz val="11"/>
        <rFont val="Noto Sans"/>
        <family val="2"/>
      </rPr>
      <t xml:space="preserve">列</t>
    </r>
  </si>
  <si>
    <t xml:space="preserve"> 得意先コード</t>
  </si>
  <si>
    <r>
      <rPr>
        <sz val="11"/>
        <rFont val="ＭＳ ゴシック"/>
        <family val="3"/>
        <charset val="128"/>
      </rPr>
      <t xml:space="preserve">AH</t>
    </r>
    <r>
      <rPr>
        <sz val="11"/>
        <rFont val="Noto Sans"/>
        <family val="2"/>
      </rPr>
      <t xml:space="preserve">列</t>
    </r>
  </si>
  <si>
    <t xml:space="preserve"> 品目コード</t>
  </si>
  <si>
    <r>
      <rPr>
        <sz val="11"/>
        <rFont val="ＭＳ ゴシック"/>
        <family val="3"/>
        <charset val="128"/>
      </rPr>
      <t xml:space="preserve">AI</t>
    </r>
    <r>
      <rPr>
        <sz val="11"/>
        <rFont val="Noto Sans"/>
        <family val="2"/>
      </rPr>
      <t xml:space="preserve">列</t>
    </r>
  </si>
  <si>
    <t xml:space="preserve"> 販売組織</t>
  </si>
  <si>
    <r>
      <rPr>
        <sz val="11"/>
        <rFont val="ＭＳ ゴシック"/>
        <family val="3"/>
        <charset val="128"/>
      </rPr>
      <t xml:space="preserve">AJ</t>
    </r>
    <r>
      <rPr>
        <sz val="11"/>
        <rFont val="Noto Sans"/>
        <family val="2"/>
      </rPr>
      <t xml:space="preserve">列</t>
    </r>
  </si>
  <si>
    <t xml:space="preserve"> 流通チャネル</t>
  </si>
  <si>
    <r>
      <rPr>
        <sz val="11"/>
        <rFont val="ＭＳ ゴシック"/>
        <family val="3"/>
        <charset val="128"/>
      </rPr>
      <t xml:space="preserve">AK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L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M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N</t>
    </r>
    <r>
      <rPr>
        <sz val="11"/>
        <rFont val="Noto Sans"/>
        <family val="2"/>
      </rPr>
      <t xml:space="preserve">列</t>
    </r>
  </si>
  <si>
    <r>
      <rPr>
        <sz val="11"/>
        <rFont val="ＭＳ ゴシック"/>
        <family val="3"/>
        <charset val="128"/>
      </rPr>
      <t xml:space="preserve">AO</t>
    </r>
    <r>
      <rPr>
        <sz val="11"/>
        <rFont val="Noto Sans"/>
        <family val="2"/>
      </rPr>
      <t xml:space="preserve">列</t>
    </r>
  </si>
  <si>
    <t xml:space="preserve">Journal May 2023</t>
  </si>
  <si>
    <t xml:space="preserve">31.05.2023</t>
  </si>
  <si>
    <t xml:space="preserve">ADJ05-003</t>
  </si>
  <si>
    <t xml:space="preserve">Amortization 052023</t>
  </si>
  <si>
    <t xml:space="preserve">ADJ05-004</t>
  </si>
  <si>
    <t xml:space="preserve">ADJ05-005</t>
  </si>
  <si>
    <t xml:space="preserve">ADJ05-006</t>
  </si>
  <si>
    <t xml:space="preserve">Compatibility Report for AUG_batch_inpute_f-04_Prepaid Amount-Amortization.xls</t>
  </si>
  <si>
    <t xml:space="preserve">Run on 5/8/2023 13:14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Some cells or styles in this workbook contain formatting that is not supported by the selected file format. These formats will be converted to the closest format available.</t>
  </si>
  <si>
    <t xml:space="preserve">Excel 97-200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[RED]\(#,##0.00\)"/>
    <numFmt numFmtId="166" formatCode="_(* #,##0.00_);_(* \(#,##0.00\);_(* \-??_);_(@_)"/>
    <numFmt numFmtId="167" formatCode="_(* #,##0_);_(* \(#,##0\);_(* \-_);_(@_)"/>
    <numFmt numFmtId="168" formatCode="[$-409]#,##0_);[RED]\(#,##0\)"/>
    <numFmt numFmtId="169" formatCode="00"/>
    <numFmt numFmtId="170" formatCode="\ @"/>
    <numFmt numFmtId="171" formatCode="@"/>
    <numFmt numFmtId="172" formatCode="#,##0.00_ "/>
    <numFmt numFmtId="173" formatCode="_(\$* #,##0.00_);_(\$* \(#,##0.00\);_(\$* \-??_);_(@_)"/>
    <numFmt numFmtId="174" formatCode="_(* #,##0_);_(* \(#,##0\);_(* \-??_);_(@_)"/>
    <numFmt numFmtId="175" formatCode="# ??/??"/>
    <numFmt numFmtId="176" formatCode="[$-409]d\-mmm\-yy;@"/>
    <numFmt numFmtId="177" formatCode="[$-409]mmm\-yy"/>
    <numFmt numFmtId="178" formatCode="_(* #.##0_);_(* \(#.##0\);_(* \-_);_(@_)"/>
    <numFmt numFmtId="179" formatCode="_(* #,##0_);_(* \(#,##0\);_(* \-??_);_(@_)"/>
    <numFmt numFmtId="180" formatCode="d\-mmm\-yy;@"/>
    <numFmt numFmtId="181" formatCode="_(* #,##0_);_(* \(#,##0\);_(* \-_);_(@_)"/>
    <numFmt numFmtId="182" formatCode="_(* #.##0_);_(* \(#.##0\);_(* \-_);_(@_)"/>
    <numFmt numFmtId="183" formatCode="[$-409]m/d/yyyy"/>
    <numFmt numFmtId="184" formatCode="0"/>
    <numFmt numFmtId="185" formatCode="_-[$Rp-3809]* #,##0.00_-;\-[$Rp-3809]* #,##0.00_-;_-[$Rp-3809]* \-??_-;_-@_-"/>
    <numFmt numFmtId="186" formatCode="#,##0.000000000_);[RED]\(#,##0.000000000\)"/>
    <numFmt numFmtId="187" formatCode="_(\$* #,##0.00_);_(\$* \(#,##0.00\);_(\$* \-??_);_(@_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Times New Roman"/>
      <family val="1"/>
    </font>
    <font>
      <sz val="11"/>
      <name val="ＭＳ Ｐゴシック"/>
      <family val="0"/>
    </font>
    <font>
      <sz val="10"/>
      <color rgb="FF000000"/>
      <name val="Calibri"/>
      <family val="3"/>
      <charset val="128"/>
    </font>
    <font>
      <b val="true"/>
      <sz val="10"/>
      <color rgb="FF000000"/>
      <name val="Calibri"/>
      <family val="3"/>
      <charset val="128"/>
    </font>
    <font>
      <b val="true"/>
      <sz val="10"/>
      <color rgb="FFFFFFFF"/>
      <name val="Calibri"/>
      <family val="3"/>
      <charset val="128"/>
    </font>
    <font>
      <b val="true"/>
      <sz val="10"/>
      <name val="Calibri"/>
      <family val="3"/>
      <charset val="128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name val="Calibri"/>
      <family val="3"/>
      <charset val="128"/>
    </font>
    <font>
      <sz val="10"/>
      <color rgb="FF000000"/>
      <name val="Calibri"/>
      <family val="2"/>
    </font>
    <font>
      <sz val="10"/>
      <name val="Mangal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FF0000"/>
      <name val="Calibri"/>
      <family val="3"/>
      <charset val="128"/>
    </font>
    <font>
      <b val="true"/>
      <sz val="12"/>
      <color rgb="FF000000"/>
      <name val="Calibri"/>
      <family val="2"/>
      <charset val="1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CC00"/>
        <bgColor rgb="FFFFFF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8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4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9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9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9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9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9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9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8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1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4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1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1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4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7" borderId="4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4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3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4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4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0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0" borderId="4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1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1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1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0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2" borderId="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1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12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12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1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12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2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1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6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6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6" fillId="13" borderId="6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7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3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10" borderId="6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1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1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1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4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7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5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5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4" borderId="6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4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4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4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6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6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6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6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6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6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6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6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5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16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5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7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7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5" borderId="8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[0] 2" xfId="23"/>
    <cellStyle name="Comma [0] 3" xfId="24"/>
    <cellStyle name="Comma [0] 3 2 2" xfId="25"/>
    <cellStyle name="Comma [0] 4" xfId="26"/>
    <cellStyle name="Normal 439" xfId="27"/>
    <cellStyle name="Normal_PACKAGE REPORT FEB 05" xfId="28"/>
    <cellStyle name="Normal_PACKAGE REPORT MARCH 2007 - FINAL" xfId="29"/>
    <cellStyle name="Normal_Report For Audit '04_DRAFT REPORT January 2010" xfId="30"/>
    <cellStyle name="標準_batch_inpute_f-02" xfId="31"/>
    <cellStyle name="標準_汎用会計ｲﾝﾌﾟｯﾄ" xfId="32"/>
    <cellStyle name="Excel Built-in Comma [0]" xfId="3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000</xdr:colOff>
      <xdr:row>0</xdr:row>
      <xdr:rowOff>77040</xdr:rowOff>
    </xdr:from>
    <xdr:to>
      <xdr:col>3</xdr:col>
      <xdr:colOff>80640</xdr:colOff>
      <xdr:row>0</xdr:row>
      <xdr:rowOff>342000</xdr:rowOff>
    </xdr:to>
    <xdr:sp>
      <xdr:nvSpPr>
        <xdr:cNvPr id="0" name="Rectangle 2"/>
        <xdr:cNvSpPr/>
      </xdr:nvSpPr>
      <xdr:spPr>
        <a:xfrm>
          <a:off x="1874160" y="77040"/>
          <a:ext cx="298800" cy="2649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3.99"/>
    <col collapsed="false" customWidth="true" hidden="false" outlineLevel="0" max="3" min="3" style="3" width="20.36"/>
    <col collapsed="false" customWidth="true" hidden="false" outlineLevel="0" max="4" min="4" style="1" width="15.45"/>
    <col collapsed="false" customWidth="true" hidden="false" outlineLevel="0" max="5" min="5" style="1" width="5.44"/>
    <col collapsed="false" customWidth="true" hidden="false" outlineLevel="0" max="6" min="6" style="3" width="20.36"/>
    <col collapsed="false" customWidth="true" hidden="false" outlineLevel="0" max="7" min="7" style="1" width="15.45"/>
    <col collapsed="false" customWidth="true" hidden="false" outlineLevel="0" max="8" min="8" style="1" width="5.44"/>
    <col collapsed="false" customWidth="true" hidden="false" outlineLevel="0" max="9" min="9" style="1" width="1.2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7" t="s">
        <v>3</v>
      </c>
      <c r="G1" s="7"/>
      <c r="H1" s="7"/>
    </row>
    <row r="2" customFormat="false" ht="14.5" hidden="false" customHeight="false" outlineLevel="0" collapsed="false">
      <c r="A2" s="4"/>
      <c r="B2" s="5"/>
      <c r="C2" s="8" t="s">
        <v>4</v>
      </c>
      <c r="D2" s="9" t="s">
        <v>5</v>
      </c>
      <c r="E2" s="10" t="s">
        <v>6</v>
      </c>
      <c r="F2" s="8" t="s">
        <v>4</v>
      </c>
      <c r="G2" s="9" t="s">
        <v>5</v>
      </c>
      <c r="H2" s="9" t="s">
        <v>6</v>
      </c>
    </row>
    <row r="3" customFormat="false" ht="14.25" hidden="false" customHeight="true" outlineLevel="0" collapsed="false">
      <c r="A3" s="11" t="n">
        <v>1</v>
      </c>
      <c r="B3" s="12" t="s">
        <v>7</v>
      </c>
      <c r="C3" s="13" t="s">
        <v>8</v>
      </c>
      <c r="D3" s="14" t="s">
        <v>9</v>
      </c>
      <c r="E3" s="15" t="s">
        <v>10</v>
      </c>
      <c r="F3" s="13" t="s">
        <v>8</v>
      </c>
      <c r="G3" s="14" t="s">
        <v>9</v>
      </c>
      <c r="H3" s="16" t="s">
        <v>10</v>
      </c>
    </row>
    <row r="4" customFormat="false" ht="14" hidden="false" customHeight="false" outlineLevel="0" collapsed="false">
      <c r="A4" s="17" t="n">
        <v>2</v>
      </c>
      <c r="B4" s="18" t="s">
        <v>11</v>
      </c>
      <c r="C4" s="19" t="s">
        <v>12</v>
      </c>
      <c r="D4" s="20" t="s">
        <v>13</v>
      </c>
      <c r="E4" s="15"/>
      <c r="F4" s="19" t="s">
        <v>14</v>
      </c>
      <c r="G4" s="20" t="s">
        <v>13</v>
      </c>
      <c r="H4" s="16"/>
    </row>
    <row r="5" customFormat="false" ht="14" hidden="false" customHeight="false" outlineLevel="0" collapsed="false">
      <c r="A5" s="17" t="n">
        <v>3</v>
      </c>
      <c r="B5" s="18" t="s">
        <v>15</v>
      </c>
      <c r="C5" s="19" t="s">
        <v>16</v>
      </c>
      <c r="D5" s="20" t="s">
        <v>17</v>
      </c>
      <c r="E5" s="15"/>
      <c r="F5" s="19" t="s">
        <v>18</v>
      </c>
      <c r="G5" s="20" t="s">
        <v>17</v>
      </c>
      <c r="H5" s="16"/>
    </row>
    <row r="6" customFormat="false" ht="14" hidden="false" customHeight="false" outlineLevel="0" collapsed="false">
      <c r="A6" s="17" t="n">
        <v>4</v>
      </c>
      <c r="B6" s="18" t="s">
        <v>19</v>
      </c>
      <c r="C6" s="19" t="s">
        <v>20</v>
      </c>
      <c r="D6" s="20" t="s">
        <v>21</v>
      </c>
      <c r="E6" s="15"/>
      <c r="F6" s="19" t="s">
        <v>16</v>
      </c>
      <c r="G6" s="20" t="s">
        <v>21</v>
      </c>
      <c r="H6" s="16"/>
    </row>
    <row r="7" customFormat="false" ht="14" hidden="false" customHeight="false" outlineLevel="0" collapsed="false">
      <c r="A7" s="17" t="n">
        <v>5</v>
      </c>
      <c r="B7" s="18" t="s">
        <v>22</v>
      </c>
      <c r="C7" s="19" t="s">
        <v>23</v>
      </c>
      <c r="D7" s="20" t="s">
        <v>24</v>
      </c>
      <c r="E7" s="15"/>
      <c r="F7" s="19" t="s">
        <v>25</v>
      </c>
      <c r="G7" s="20" t="s">
        <v>24</v>
      </c>
      <c r="H7" s="16"/>
    </row>
    <row r="8" customFormat="false" ht="14" hidden="false" customHeight="false" outlineLevel="0" collapsed="false">
      <c r="A8" s="17" t="n">
        <v>6</v>
      </c>
      <c r="B8" s="18" t="s">
        <v>26</v>
      </c>
      <c r="C8" s="19" t="s">
        <v>27</v>
      </c>
      <c r="D8" s="20" t="s">
        <v>28</v>
      </c>
      <c r="E8" s="15"/>
      <c r="F8" s="19" t="s">
        <v>29</v>
      </c>
      <c r="G8" s="20" t="s">
        <v>30</v>
      </c>
      <c r="H8" s="16"/>
    </row>
    <row r="9" customFormat="false" ht="14" hidden="false" customHeight="false" outlineLevel="0" collapsed="false">
      <c r="A9" s="17" t="n">
        <v>7</v>
      </c>
      <c r="B9" s="18" t="s">
        <v>31</v>
      </c>
      <c r="C9" s="19" t="s">
        <v>32</v>
      </c>
      <c r="D9" s="20" t="s">
        <v>33</v>
      </c>
      <c r="E9" s="15"/>
      <c r="F9" s="19" t="s">
        <v>32</v>
      </c>
      <c r="G9" s="20" t="s">
        <v>33</v>
      </c>
      <c r="H9" s="16"/>
    </row>
    <row r="10" customFormat="false" ht="14" hidden="false" customHeight="false" outlineLevel="0" collapsed="false">
      <c r="A10" s="17" t="n">
        <v>8</v>
      </c>
      <c r="B10" s="18" t="s">
        <v>34</v>
      </c>
      <c r="C10" s="21" t="s">
        <v>35</v>
      </c>
      <c r="D10" s="22" t="s">
        <v>36</v>
      </c>
      <c r="E10" s="15"/>
      <c r="F10" s="19" t="s">
        <v>27</v>
      </c>
      <c r="G10" s="20" t="s">
        <v>28</v>
      </c>
      <c r="H10" s="16"/>
    </row>
    <row r="11" customFormat="false" ht="14.25" hidden="false" customHeight="true" outlineLevel="0" collapsed="false">
      <c r="A11" s="17" t="n">
        <v>9</v>
      </c>
      <c r="B11" s="18" t="s">
        <v>37</v>
      </c>
      <c r="C11" s="23" t="s">
        <v>38</v>
      </c>
      <c r="D11" s="24" t="s">
        <v>39</v>
      </c>
      <c r="E11" s="25" t="s">
        <v>40</v>
      </c>
      <c r="F11" s="21" t="s">
        <v>35</v>
      </c>
      <c r="G11" s="22" t="s">
        <v>36</v>
      </c>
      <c r="H11" s="16"/>
    </row>
    <row r="12" customFormat="false" ht="14" hidden="false" customHeight="false" outlineLevel="0" collapsed="false">
      <c r="A12" s="17" t="n">
        <v>10</v>
      </c>
      <c r="B12" s="18" t="s">
        <v>41</v>
      </c>
      <c r="C12" s="19" t="s">
        <v>42</v>
      </c>
      <c r="D12" s="20" t="s">
        <v>43</v>
      </c>
      <c r="E12" s="25"/>
      <c r="F12" s="23" t="s">
        <v>44</v>
      </c>
      <c r="G12" s="24" t="s">
        <v>39</v>
      </c>
      <c r="H12" s="26" t="s">
        <v>40</v>
      </c>
    </row>
    <row r="13" customFormat="false" ht="14" hidden="false" customHeight="false" outlineLevel="0" collapsed="false">
      <c r="A13" s="17" t="n">
        <v>11</v>
      </c>
      <c r="B13" s="18" t="s">
        <v>45</v>
      </c>
      <c r="C13" s="19" t="s">
        <v>46</v>
      </c>
      <c r="D13" s="20" t="s">
        <v>47</v>
      </c>
      <c r="E13" s="25"/>
      <c r="F13" s="19" t="s">
        <v>48</v>
      </c>
      <c r="G13" s="20" t="s">
        <v>43</v>
      </c>
      <c r="H13" s="26"/>
    </row>
    <row r="14" customFormat="false" ht="14" hidden="false" customHeight="fals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25"/>
      <c r="F14" s="19" t="s">
        <v>46</v>
      </c>
      <c r="G14" s="20" t="s">
        <v>47</v>
      </c>
      <c r="H14" s="26"/>
    </row>
    <row r="15" customFormat="false" ht="14" hidden="false" customHeight="false" outlineLevel="0" collapsed="false">
      <c r="A15" s="17" t="n">
        <v>13</v>
      </c>
      <c r="B15" s="18" t="s">
        <v>52</v>
      </c>
      <c r="C15" s="19" t="s">
        <v>53</v>
      </c>
      <c r="D15" s="20" t="s">
        <v>54</v>
      </c>
      <c r="E15" s="25"/>
      <c r="F15" s="19" t="s">
        <v>50</v>
      </c>
      <c r="G15" s="20" t="s">
        <v>51</v>
      </c>
      <c r="H15" s="26"/>
    </row>
    <row r="16" customFormat="false" ht="14" hidden="false" customHeight="false" outlineLevel="0" collapsed="false">
      <c r="A16" s="17" t="n">
        <v>14</v>
      </c>
      <c r="B16" s="18" t="s">
        <v>55</v>
      </c>
      <c r="C16" s="19" t="s">
        <v>56</v>
      </c>
      <c r="D16" s="20" t="s">
        <v>57</v>
      </c>
      <c r="E16" s="25"/>
      <c r="F16" s="19" t="s">
        <v>58</v>
      </c>
      <c r="G16" s="20" t="s">
        <v>59</v>
      </c>
      <c r="H16" s="26"/>
    </row>
    <row r="17" customFormat="false" ht="14" hidden="false" customHeight="false" outlineLevel="0" collapsed="false">
      <c r="A17" s="17" t="n">
        <v>15</v>
      </c>
      <c r="B17" s="18" t="s">
        <v>60</v>
      </c>
      <c r="C17" s="19" t="s">
        <v>61</v>
      </c>
      <c r="D17" s="20" t="s">
        <v>62</v>
      </c>
      <c r="E17" s="25"/>
      <c r="F17" s="19" t="s">
        <v>63</v>
      </c>
      <c r="G17" s="20" t="s">
        <v>54</v>
      </c>
      <c r="H17" s="26"/>
    </row>
    <row r="18" customFormat="false" ht="14" hidden="false" customHeight="false" outlineLevel="0" collapsed="false">
      <c r="A18" s="17" t="n">
        <v>16</v>
      </c>
      <c r="B18" s="18" t="s">
        <v>64</v>
      </c>
      <c r="C18" s="19" t="s">
        <v>65</v>
      </c>
      <c r="D18" s="20" t="s">
        <v>66</v>
      </c>
      <c r="E18" s="25"/>
      <c r="F18" s="19" t="s">
        <v>67</v>
      </c>
      <c r="G18" s="20" t="s">
        <v>57</v>
      </c>
      <c r="H18" s="26"/>
    </row>
    <row r="19" customFormat="false" ht="14" hidden="false" customHeight="false" outlineLevel="0" collapsed="false">
      <c r="A19" s="17" t="n">
        <v>17</v>
      </c>
      <c r="B19" s="18" t="s">
        <v>68</v>
      </c>
      <c r="C19" s="19" t="s">
        <v>69</v>
      </c>
      <c r="D19" s="20" t="s">
        <v>70</v>
      </c>
      <c r="E19" s="25"/>
      <c r="F19" s="19" t="s">
        <v>71</v>
      </c>
      <c r="G19" s="20" t="s">
        <v>62</v>
      </c>
      <c r="H19" s="26"/>
    </row>
    <row r="20" customFormat="false" ht="14" hidden="false" customHeight="false" outlineLevel="0" collapsed="false">
      <c r="A20" s="17" t="n">
        <v>18</v>
      </c>
      <c r="B20" s="18" t="s">
        <v>72</v>
      </c>
      <c r="C20" s="19" t="s">
        <v>73</v>
      </c>
      <c r="D20" s="20" t="s">
        <v>74</v>
      </c>
      <c r="E20" s="25"/>
      <c r="F20" s="19" t="s">
        <v>65</v>
      </c>
      <c r="G20" s="20" t="s">
        <v>66</v>
      </c>
      <c r="H20" s="26"/>
    </row>
    <row r="21" customFormat="false" ht="14" hidden="false" customHeight="false" outlineLevel="0" collapsed="false">
      <c r="A21" s="17" t="n">
        <v>19</v>
      </c>
      <c r="B21" s="18" t="s">
        <v>75</v>
      </c>
      <c r="C21" s="19" t="s">
        <v>76</v>
      </c>
      <c r="D21" s="20" t="s">
        <v>77</v>
      </c>
      <c r="E21" s="25"/>
      <c r="F21" s="19" t="s">
        <v>69</v>
      </c>
      <c r="G21" s="20" t="s">
        <v>70</v>
      </c>
      <c r="H21" s="26"/>
    </row>
    <row r="22" customFormat="false" ht="14" hidden="false" customHeight="false" outlineLevel="0" collapsed="false">
      <c r="A22" s="17" t="n">
        <v>20</v>
      </c>
      <c r="B22" s="18" t="s">
        <v>78</v>
      </c>
      <c r="C22" s="19" t="s">
        <v>79</v>
      </c>
      <c r="D22" s="20" t="s">
        <v>80</v>
      </c>
      <c r="E22" s="25"/>
      <c r="F22" s="19" t="s">
        <v>73</v>
      </c>
      <c r="G22" s="20" t="s">
        <v>74</v>
      </c>
      <c r="H22" s="26"/>
    </row>
    <row r="23" customFormat="false" ht="14" hidden="false" customHeight="false" outlineLevel="0" collapsed="false">
      <c r="A23" s="17" t="n">
        <v>21</v>
      </c>
      <c r="B23" s="18" t="s">
        <v>81</v>
      </c>
      <c r="C23" s="19" t="s">
        <v>82</v>
      </c>
      <c r="D23" s="20" t="s">
        <v>83</v>
      </c>
      <c r="E23" s="25"/>
      <c r="F23" s="19" t="s">
        <v>76</v>
      </c>
      <c r="G23" s="20" t="s">
        <v>77</v>
      </c>
      <c r="H23" s="26"/>
    </row>
    <row r="24" customFormat="false" ht="14" hidden="false" customHeight="false" outlineLevel="0" collapsed="false">
      <c r="A24" s="17" t="n">
        <v>22</v>
      </c>
      <c r="B24" s="18" t="s">
        <v>84</v>
      </c>
      <c r="C24" s="19" t="s">
        <v>85</v>
      </c>
      <c r="D24" s="20" t="s">
        <v>86</v>
      </c>
      <c r="E24" s="25"/>
      <c r="F24" s="19" t="s">
        <v>79</v>
      </c>
      <c r="G24" s="20" t="s">
        <v>80</v>
      </c>
      <c r="H24" s="26"/>
    </row>
    <row r="25" customFormat="false" ht="14" hidden="false" customHeight="false" outlineLevel="0" collapsed="false">
      <c r="A25" s="17" t="n">
        <v>23</v>
      </c>
      <c r="B25" s="18" t="s">
        <v>87</v>
      </c>
      <c r="C25" s="19" t="s">
        <v>88</v>
      </c>
      <c r="D25" s="20" t="s">
        <v>89</v>
      </c>
      <c r="E25" s="25"/>
      <c r="F25" s="19" t="s">
        <v>90</v>
      </c>
      <c r="G25" s="20" t="s">
        <v>91</v>
      </c>
      <c r="H25" s="26"/>
    </row>
    <row r="26" customFormat="false" ht="14" hidden="false" customHeight="false" outlineLevel="0" collapsed="false">
      <c r="A26" s="17" t="n">
        <v>24</v>
      </c>
      <c r="B26" s="18" t="s">
        <v>92</v>
      </c>
      <c r="C26" s="19" t="s">
        <v>93</v>
      </c>
      <c r="D26" s="20" t="s">
        <v>94</v>
      </c>
      <c r="E26" s="25"/>
      <c r="F26" s="19" t="s">
        <v>95</v>
      </c>
      <c r="G26" s="20" t="s">
        <v>96</v>
      </c>
      <c r="H26" s="26"/>
    </row>
    <row r="27" customFormat="false" ht="14" hidden="false" customHeight="false" outlineLevel="0" collapsed="false">
      <c r="A27" s="17" t="n">
        <v>25</v>
      </c>
      <c r="B27" s="18" t="s">
        <v>97</v>
      </c>
      <c r="C27" s="19" t="s">
        <v>98</v>
      </c>
      <c r="D27" s="20" t="s">
        <v>99</v>
      </c>
      <c r="E27" s="25"/>
      <c r="F27" s="19" t="s">
        <v>100</v>
      </c>
      <c r="G27" s="20" t="s">
        <v>101</v>
      </c>
      <c r="H27" s="26"/>
    </row>
    <row r="28" customFormat="false" ht="14" hidden="false" customHeight="false" outlineLevel="0" collapsed="false">
      <c r="A28" s="17" t="n">
        <v>26</v>
      </c>
      <c r="B28" s="18" t="s">
        <v>102</v>
      </c>
      <c r="C28" s="19" t="s">
        <v>103</v>
      </c>
      <c r="D28" s="20" t="s">
        <v>104</v>
      </c>
      <c r="E28" s="25"/>
      <c r="F28" s="19" t="s">
        <v>82</v>
      </c>
      <c r="G28" s="20" t="s">
        <v>83</v>
      </c>
      <c r="H28" s="26"/>
    </row>
    <row r="29" customFormat="false" ht="14" hidden="false" customHeight="false" outlineLevel="0" collapsed="false">
      <c r="A29" s="17" t="n">
        <v>27</v>
      </c>
      <c r="B29" s="18" t="s">
        <v>105</v>
      </c>
      <c r="C29" s="19" t="s">
        <v>106</v>
      </c>
      <c r="D29" s="20" t="s">
        <v>107</v>
      </c>
      <c r="E29" s="25"/>
      <c r="F29" s="19" t="s">
        <v>85</v>
      </c>
      <c r="G29" s="20" t="s">
        <v>86</v>
      </c>
      <c r="H29" s="26"/>
    </row>
    <row r="30" customFormat="false" ht="14" hidden="false" customHeight="false" outlineLevel="0" collapsed="false">
      <c r="A30" s="17" t="n">
        <v>28</v>
      </c>
      <c r="B30" s="18" t="s">
        <v>108</v>
      </c>
      <c r="C30" s="19" t="s">
        <v>109</v>
      </c>
      <c r="D30" s="20" t="s">
        <v>110</v>
      </c>
      <c r="E30" s="25"/>
      <c r="F30" s="19" t="s">
        <v>88</v>
      </c>
      <c r="G30" s="20" t="s">
        <v>89</v>
      </c>
      <c r="H30" s="26"/>
    </row>
    <row r="31" customFormat="false" ht="14" hidden="false" customHeight="false" outlineLevel="0" collapsed="false">
      <c r="A31" s="17" t="n">
        <v>29</v>
      </c>
      <c r="B31" s="18" t="s">
        <v>111</v>
      </c>
      <c r="C31" s="19" t="s">
        <v>112</v>
      </c>
      <c r="D31" s="20" t="s">
        <v>113</v>
      </c>
      <c r="E31" s="25"/>
      <c r="F31" s="19" t="s">
        <v>114</v>
      </c>
      <c r="G31" s="20" t="s">
        <v>94</v>
      </c>
      <c r="H31" s="26"/>
    </row>
    <row r="32" customFormat="false" ht="14" hidden="false" customHeight="false" outlineLevel="0" collapsed="false">
      <c r="A32" s="17" t="n">
        <v>30</v>
      </c>
      <c r="B32" s="18" t="s">
        <v>115</v>
      </c>
      <c r="C32" s="19" t="s">
        <v>116</v>
      </c>
      <c r="D32" s="20" t="s">
        <v>117</v>
      </c>
      <c r="E32" s="25"/>
      <c r="F32" s="19" t="s">
        <v>118</v>
      </c>
      <c r="G32" s="20" t="s">
        <v>99</v>
      </c>
      <c r="H32" s="26"/>
    </row>
    <row r="33" customFormat="false" ht="14" hidden="false" customHeight="false" outlineLevel="0" collapsed="false">
      <c r="A33" s="17" t="n">
        <v>31</v>
      </c>
      <c r="B33" s="18" t="s">
        <v>119</v>
      </c>
      <c r="C33" s="19" t="s">
        <v>120</v>
      </c>
      <c r="D33" s="20" t="s">
        <v>121</v>
      </c>
      <c r="E33" s="25"/>
      <c r="F33" s="19" t="s">
        <v>103</v>
      </c>
      <c r="G33" s="20" t="s">
        <v>104</v>
      </c>
      <c r="H33" s="26"/>
    </row>
    <row r="34" customFormat="false" ht="14" hidden="false" customHeight="false" outlineLevel="0" collapsed="false">
      <c r="A34" s="17" t="n">
        <v>32</v>
      </c>
      <c r="B34" s="18" t="s">
        <v>122</v>
      </c>
      <c r="C34" s="19" t="s">
        <v>123</v>
      </c>
      <c r="D34" s="20" t="s">
        <v>124</v>
      </c>
      <c r="E34" s="25"/>
      <c r="F34" s="19" t="s">
        <v>106</v>
      </c>
      <c r="G34" s="20" t="s">
        <v>107</v>
      </c>
      <c r="H34" s="26"/>
    </row>
    <row r="35" customFormat="false" ht="14" hidden="false" customHeight="false" outlineLevel="0" collapsed="false">
      <c r="A35" s="17" t="n">
        <v>33</v>
      </c>
      <c r="B35" s="18" t="s">
        <v>125</v>
      </c>
      <c r="C35" s="19" t="s">
        <v>126</v>
      </c>
      <c r="D35" s="20" t="s">
        <v>127</v>
      </c>
      <c r="E35" s="25"/>
      <c r="F35" s="19" t="s">
        <v>128</v>
      </c>
      <c r="G35" s="20" t="s">
        <v>110</v>
      </c>
      <c r="H35" s="26"/>
    </row>
    <row r="36" customFormat="false" ht="14" hidden="false" customHeight="false" outlineLevel="0" collapsed="false">
      <c r="A36" s="17" t="n">
        <v>34</v>
      </c>
      <c r="B36" s="18" t="s">
        <v>129</v>
      </c>
      <c r="C36" s="19" t="s">
        <v>130</v>
      </c>
      <c r="D36" s="20" t="s">
        <v>113</v>
      </c>
      <c r="E36" s="25"/>
      <c r="F36" s="19" t="s">
        <v>131</v>
      </c>
      <c r="G36" s="20" t="s">
        <v>113</v>
      </c>
      <c r="H36" s="26"/>
    </row>
    <row r="37" customFormat="false" ht="14" hidden="false" customHeight="false" outlineLevel="0" collapsed="false">
      <c r="A37" s="17" t="n">
        <v>35</v>
      </c>
      <c r="B37" s="18" t="s">
        <v>132</v>
      </c>
      <c r="C37" s="19" t="s">
        <v>133</v>
      </c>
      <c r="D37" s="20" t="s">
        <v>134</v>
      </c>
      <c r="E37" s="25"/>
      <c r="F37" s="19" t="s">
        <v>116</v>
      </c>
      <c r="G37" s="20" t="s">
        <v>117</v>
      </c>
      <c r="H37" s="26"/>
    </row>
    <row r="38" customFormat="false" ht="14" hidden="false" customHeight="false" outlineLevel="0" collapsed="false">
      <c r="A38" s="17" t="n">
        <v>36</v>
      </c>
      <c r="B38" s="18" t="s">
        <v>135</v>
      </c>
      <c r="C38" s="19" t="s">
        <v>136</v>
      </c>
      <c r="D38" s="20" t="s">
        <v>113</v>
      </c>
      <c r="E38" s="25"/>
      <c r="F38" s="19" t="s">
        <v>137</v>
      </c>
      <c r="G38" s="20" t="s">
        <v>121</v>
      </c>
      <c r="H38" s="26"/>
    </row>
    <row r="39" customFormat="false" ht="14" hidden="false" customHeight="false" outlineLevel="0" collapsed="false">
      <c r="A39" s="17" t="n">
        <v>37</v>
      </c>
      <c r="B39" s="18" t="s">
        <v>138</v>
      </c>
      <c r="C39" s="19" t="s">
        <v>139</v>
      </c>
      <c r="D39" s="20" t="s">
        <v>134</v>
      </c>
      <c r="E39" s="25"/>
      <c r="F39" s="19" t="s">
        <v>123</v>
      </c>
      <c r="G39" s="20" t="s">
        <v>124</v>
      </c>
      <c r="H39" s="26"/>
    </row>
    <row r="40" customFormat="false" ht="14" hidden="false" customHeight="false" outlineLevel="0" collapsed="false">
      <c r="A40" s="17" t="n">
        <v>38</v>
      </c>
      <c r="B40" s="18" t="s">
        <v>140</v>
      </c>
      <c r="C40" s="27"/>
      <c r="D40" s="28"/>
      <c r="E40" s="29"/>
      <c r="F40" s="19" t="s">
        <v>141</v>
      </c>
      <c r="G40" s="20" t="s">
        <v>127</v>
      </c>
      <c r="H40" s="26"/>
    </row>
    <row r="41" customFormat="false" ht="14" hidden="false" customHeight="false" outlineLevel="0" collapsed="false">
      <c r="A41" s="17" t="n">
        <v>39</v>
      </c>
      <c r="B41" s="18" t="s">
        <v>142</v>
      </c>
      <c r="C41" s="27"/>
      <c r="D41" s="28"/>
      <c r="E41" s="30"/>
      <c r="F41" s="19" t="s">
        <v>130</v>
      </c>
      <c r="G41" s="20" t="s">
        <v>113</v>
      </c>
      <c r="H41" s="26"/>
    </row>
    <row r="42" customFormat="false" ht="14" hidden="false" customHeight="false" outlineLevel="0" collapsed="false">
      <c r="A42" s="31" t="n">
        <v>40</v>
      </c>
      <c r="B42" s="32" t="s">
        <v>143</v>
      </c>
      <c r="C42" s="27"/>
      <c r="D42" s="28"/>
      <c r="E42" s="30"/>
      <c r="F42" s="19" t="s">
        <v>133</v>
      </c>
      <c r="G42" s="20" t="s">
        <v>134</v>
      </c>
      <c r="H42" s="26"/>
    </row>
    <row r="43" customFormat="false" ht="14" hidden="false" customHeight="false" outlineLevel="0" collapsed="false">
      <c r="A43" s="33" t="n">
        <v>41</v>
      </c>
      <c r="B43" s="34" t="s">
        <v>144</v>
      </c>
      <c r="C43" s="35"/>
      <c r="D43" s="36"/>
      <c r="E43" s="37"/>
      <c r="F43" s="21" t="s">
        <v>136</v>
      </c>
      <c r="G43" s="22" t="s">
        <v>113</v>
      </c>
      <c r="H43" s="26"/>
    </row>
    <row r="44" customFormat="false" ht="14" hidden="false" customHeight="false" outlineLevel="0" collapsed="false">
      <c r="F44" s="1"/>
    </row>
  </sheetData>
  <mergeCells count="8">
    <mergeCell ref="A1:A2"/>
    <mergeCell ref="B1:B2"/>
    <mergeCell ref="C1:E1"/>
    <mergeCell ref="F1:H1"/>
    <mergeCell ref="E3:E10"/>
    <mergeCell ref="H3:H11"/>
    <mergeCell ref="E11:E39"/>
    <mergeCell ref="H12:H43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" zeroHeight="false" outlineLevelRow="0" outlineLevelCol="0"/>
  <cols>
    <col collapsed="false" customWidth="true" hidden="false" outlineLevel="0" max="8" min="8" style="0" width="17.72"/>
    <col collapsed="false" customWidth="true" hidden="false" outlineLevel="0" max="13" min="13" style="0" width="10.44"/>
    <col collapsed="false" customWidth="true" hidden="false" outlineLevel="0" max="20" min="20" style="0" width="28.9"/>
  </cols>
  <sheetData>
    <row r="2" customFormat="false" ht="13" hidden="false" customHeight="false" outlineLevel="0" collapsed="false">
      <c r="A2" s="602" t="s">
        <v>1224</v>
      </c>
    </row>
    <row r="4" s="39" customFormat="true" ht="13" hidden="false" customHeight="false" outlineLevel="0" collapsed="false">
      <c r="A4" s="58" t="s">
        <v>1225</v>
      </c>
      <c r="B4" s="58" t="s">
        <v>187</v>
      </c>
      <c r="C4" s="58" t="s">
        <v>1225</v>
      </c>
      <c r="D4" s="58" t="s">
        <v>188</v>
      </c>
      <c r="E4" s="58" t="s">
        <v>189</v>
      </c>
      <c r="F4" s="59"/>
      <c r="G4" s="60" t="s">
        <v>1226</v>
      </c>
      <c r="H4" s="61" t="s">
        <v>1227</v>
      </c>
      <c r="I4" s="62"/>
      <c r="J4" s="63" t="n">
        <v>50</v>
      </c>
      <c r="K4" s="64" t="s">
        <v>192</v>
      </c>
      <c r="L4" s="65"/>
      <c r="M4" s="66" t="n">
        <f aca="false">'Prepaid Exp'!DK57</f>
        <v>17174432.3870968</v>
      </c>
      <c r="N4" s="65"/>
      <c r="O4" s="67"/>
      <c r="P4" s="63" t="s">
        <v>193</v>
      </c>
      <c r="Q4" s="63" t="s">
        <v>194</v>
      </c>
      <c r="R4" s="65"/>
      <c r="S4" s="60" t="s">
        <v>1226</v>
      </c>
      <c r="T4" s="68" t="s">
        <v>195</v>
      </c>
      <c r="U4" s="65"/>
      <c r="V4" s="69" t="s">
        <v>1225</v>
      </c>
    </row>
    <row r="5" s="39" customFormat="true" ht="13" hidden="false" customHeight="false" outlineLevel="0" collapsed="false">
      <c r="A5" s="70"/>
      <c r="B5" s="70"/>
      <c r="C5" s="70"/>
      <c r="D5" s="70"/>
      <c r="E5" s="70"/>
      <c r="F5" s="71"/>
      <c r="G5" s="72"/>
      <c r="H5" s="72"/>
      <c r="I5" s="71"/>
      <c r="J5" s="73" t="n">
        <v>40</v>
      </c>
      <c r="K5" s="74" t="n">
        <v>816816</v>
      </c>
      <c r="L5" s="75"/>
      <c r="M5" s="76" t="n">
        <f aca="false">M4</f>
        <v>17174432.3870968</v>
      </c>
      <c r="N5" s="77"/>
      <c r="O5" s="78"/>
      <c r="P5" s="75" t="s">
        <v>193</v>
      </c>
      <c r="Q5" s="75" t="s">
        <v>194</v>
      </c>
      <c r="R5" s="77"/>
      <c r="S5" s="79" t="s">
        <v>1226</v>
      </c>
      <c r="T5" s="80" t="s">
        <v>196</v>
      </c>
      <c r="U5" s="70"/>
      <c r="V5" s="81" t="s">
        <v>1225</v>
      </c>
      <c r="W5" s="38"/>
      <c r="X5" s="38"/>
      <c r="Y5" s="38"/>
      <c r="Z5" s="38"/>
      <c r="AA5" s="38"/>
      <c r="AB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s="39" customFormat="true" ht="13" hidden="false" customHeight="false" outlineLevel="0" collapsed="false">
      <c r="A6" s="58" t="s">
        <v>1225</v>
      </c>
      <c r="B6" s="58" t="s">
        <v>187</v>
      </c>
      <c r="C6" s="58" t="s">
        <v>1225</v>
      </c>
      <c r="D6" s="58" t="s">
        <v>188</v>
      </c>
      <c r="E6" s="58" t="s">
        <v>189</v>
      </c>
      <c r="F6" s="59"/>
      <c r="G6" s="60" t="s">
        <v>1228</v>
      </c>
      <c r="H6" s="61" t="s">
        <v>1227</v>
      </c>
      <c r="I6" s="62"/>
      <c r="J6" s="63" t="n">
        <v>50</v>
      </c>
      <c r="K6" s="64" t="n">
        <v>132200</v>
      </c>
      <c r="L6" s="65"/>
      <c r="M6" s="82" t="n">
        <v>42112235</v>
      </c>
      <c r="N6" s="65"/>
      <c r="O6" s="67"/>
      <c r="P6" s="63" t="s">
        <v>198</v>
      </c>
      <c r="Q6" s="63" t="s">
        <v>199</v>
      </c>
      <c r="R6" s="65"/>
      <c r="S6" s="60" t="s">
        <v>1228</v>
      </c>
      <c r="T6" s="68" t="s">
        <v>200</v>
      </c>
      <c r="U6" s="65"/>
      <c r="V6" s="69" t="s">
        <v>1225</v>
      </c>
    </row>
    <row r="7" s="39" customFormat="true" ht="13" hidden="false" customHeight="false" outlineLevel="0" collapsed="false">
      <c r="A7" s="83"/>
      <c r="B7" s="83"/>
      <c r="C7" s="83"/>
      <c r="D7" s="84"/>
      <c r="E7" s="84"/>
      <c r="F7" s="85"/>
      <c r="G7" s="86"/>
      <c r="H7" s="87"/>
      <c r="I7" s="88"/>
      <c r="J7" s="83" t="n">
        <v>40</v>
      </c>
      <c r="K7" s="89" t="n">
        <v>816812</v>
      </c>
      <c r="L7" s="90"/>
      <c r="M7" s="91" t="n">
        <v>7880950</v>
      </c>
      <c r="N7" s="90"/>
      <c r="O7" s="92"/>
      <c r="P7" s="83" t="s">
        <v>198</v>
      </c>
      <c r="Q7" s="83" t="s">
        <v>199</v>
      </c>
      <c r="R7" s="90"/>
      <c r="S7" s="93" t="s">
        <v>1228</v>
      </c>
      <c r="T7" s="94" t="s">
        <v>201</v>
      </c>
      <c r="U7" s="90"/>
      <c r="V7" s="81" t="s">
        <v>1225</v>
      </c>
    </row>
    <row r="8" s="39" customFormat="true" ht="13" hidden="false" customHeight="false" outlineLevel="0" collapsed="false">
      <c r="A8" s="83"/>
      <c r="B8" s="83"/>
      <c r="C8" s="83"/>
      <c r="D8" s="95"/>
      <c r="E8" s="84"/>
      <c r="F8" s="85"/>
      <c r="G8" s="86"/>
      <c r="H8" s="87"/>
      <c r="I8" s="88"/>
      <c r="J8" s="83" t="n">
        <v>40</v>
      </c>
      <c r="K8" s="89" t="s">
        <v>202</v>
      </c>
      <c r="L8" s="90"/>
      <c r="M8" s="91" t="n">
        <v>1916067</v>
      </c>
      <c r="N8" s="90"/>
      <c r="O8" s="92"/>
      <c r="P8" s="83" t="s">
        <v>198</v>
      </c>
      <c r="Q8" s="83" t="s">
        <v>199</v>
      </c>
      <c r="R8" s="90"/>
      <c r="S8" s="93" t="s">
        <v>1228</v>
      </c>
      <c r="T8" s="94" t="s">
        <v>203</v>
      </c>
      <c r="U8" s="90"/>
      <c r="V8" s="81" t="s">
        <v>1225</v>
      </c>
    </row>
    <row r="9" s="39" customFormat="true" ht="13" hidden="false" customHeight="false" outlineLevel="0" collapsed="false">
      <c r="A9" s="83"/>
      <c r="B9" s="83"/>
      <c r="C9" s="83"/>
      <c r="D9" s="95"/>
      <c r="E9" s="84"/>
      <c r="F9" s="85"/>
      <c r="G9" s="86"/>
      <c r="H9" s="87"/>
      <c r="I9" s="88"/>
      <c r="J9" s="83" t="n">
        <v>40</v>
      </c>
      <c r="K9" s="89" t="n">
        <v>817451</v>
      </c>
      <c r="L9" s="90"/>
      <c r="M9" s="91" t="n">
        <v>804321</v>
      </c>
      <c r="N9" s="90"/>
      <c r="O9" s="92"/>
      <c r="P9" s="83" t="s">
        <v>198</v>
      </c>
      <c r="Q9" s="83" t="s">
        <v>199</v>
      </c>
      <c r="R9" s="90"/>
      <c r="S9" s="93" t="s">
        <v>1228</v>
      </c>
      <c r="T9" s="94" t="s">
        <v>204</v>
      </c>
      <c r="U9" s="90"/>
      <c r="V9" s="81" t="s">
        <v>1225</v>
      </c>
    </row>
    <row r="10" s="39" customFormat="true" ht="13" hidden="false" customHeight="false" outlineLevel="0" collapsed="false">
      <c r="A10" s="83"/>
      <c r="B10" s="83"/>
      <c r="C10" s="83"/>
      <c r="D10" s="95"/>
      <c r="E10" s="84"/>
      <c r="F10" s="85"/>
      <c r="G10" s="86"/>
      <c r="H10" s="87"/>
      <c r="I10" s="88"/>
      <c r="J10" s="83" t="n">
        <v>40</v>
      </c>
      <c r="K10" s="89" t="n">
        <v>822451</v>
      </c>
      <c r="L10" s="90"/>
      <c r="M10" s="91" t="n">
        <v>893856</v>
      </c>
      <c r="N10" s="90"/>
      <c r="O10" s="92"/>
      <c r="P10" s="83" t="s">
        <v>198</v>
      </c>
      <c r="Q10" s="83" t="s">
        <v>199</v>
      </c>
      <c r="R10" s="90"/>
      <c r="S10" s="93" t="s">
        <v>1228</v>
      </c>
      <c r="T10" s="94" t="s">
        <v>205</v>
      </c>
      <c r="U10" s="90"/>
      <c r="V10" s="81" t="s">
        <v>1225</v>
      </c>
    </row>
    <row r="11" s="39" customFormat="true" ht="13" hidden="false" customHeight="false" outlineLevel="0" collapsed="false">
      <c r="A11" s="96"/>
      <c r="B11" s="70"/>
      <c r="C11" s="70"/>
      <c r="D11" s="75"/>
      <c r="E11" s="75"/>
      <c r="F11" s="78"/>
      <c r="G11" s="77"/>
      <c r="H11" s="77"/>
      <c r="I11" s="78"/>
      <c r="J11" s="73" t="n">
        <v>40</v>
      </c>
      <c r="K11" s="74" t="n">
        <v>815503</v>
      </c>
      <c r="L11" s="75"/>
      <c r="M11" s="97" t="n">
        <v>30617041</v>
      </c>
      <c r="N11" s="77"/>
      <c r="O11" s="78"/>
      <c r="P11" s="75" t="s">
        <v>198</v>
      </c>
      <c r="Q11" s="75" t="s">
        <v>199</v>
      </c>
      <c r="R11" s="77"/>
      <c r="S11" s="93" t="s">
        <v>1228</v>
      </c>
      <c r="T11" s="80" t="s">
        <v>206</v>
      </c>
      <c r="U11" s="75"/>
      <c r="V11" s="81" t="s">
        <v>1225</v>
      </c>
      <c r="W11" s="38"/>
      <c r="X11" s="38"/>
      <c r="Y11" s="38"/>
      <c r="Z11" s="38"/>
      <c r="AA11" s="38"/>
      <c r="AB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</row>
    <row r="12" s="39" customFormat="true" ht="13" hidden="false" customHeight="false" outlineLevel="0" collapsed="false">
      <c r="A12" s="58" t="s">
        <v>1225</v>
      </c>
      <c r="B12" s="58" t="s">
        <v>187</v>
      </c>
      <c r="C12" s="58" t="s">
        <v>1225</v>
      </c>
      <c r="D12" s="58" t="s">
        <v>188</v>
      </c>
      <c r="E12" s="58" t="s">
        <v>189</v>
      </c>
      <c r="F12" s="59"/>
      <c r="G12" s="60" t="s">
        <v>1229</v>
      </c>
      <c r="H12" s="61" t="s">
        <v>1227</v>
      </c>
      <c r="I12" s="62"/>
      <c r="J12" s="98" t="n">
        <v>50</v>
      </c>
      <c r="K12" s="99" t="n">
        <v>132200</v>
      </c>
      <c r="L12" s="63"/>
      <c r="M12" s="66" t="n">
        <v>6887667</v>
      </c>
      <c r="N12" s="100"/>
      <c r="O12" s="101"/>
      <c r="P12" s="102" t="s">
        <v>193</v>
      </c>
      <c r="Q12" s="102" t="s">
        <v>194</v>
      </c>
      <c r="R12" s="100"/>
      <c r="S12" s="60" t="s">
        <v>1229</v>
      </c>
      <c r="T12" s="103" t="s">
        <v>208</v>
      </c>
      <c r="U12" s="102"/>
      <c r="V12" s="69" t="s">
        <v>1225</v>
      </c>
    </row>
    <row r="13" s="39" customFormat="true" ht="13" hidden="false" customHeight="false" outlineLevel="0" collapsed="false">
      <c r="A13" s="83"/>
      <c r="B13" s="83"/>
      <c r="C13" s="83"/>
      <c r="D13" s="83"/>
      <c r="E13" s="83"/>
      <c r="F13" s="89"/>
      <c r="G13" s="90"/>
      <c r="H13" s="90"/>
      <c r="I13" s="104"/>
      <c r="J13" s="105" t="n">
        <v>40</v>
      </c>
      <c r="K13" s="106" t="n">
        <v>817710</v>
      </c>
      <c r="L13" s="107"/>
      <c r="M13" s="108" t="n">
        <v>3204167</v>
      </c>
      <c r="N13" s="90"/>
      <c r="O13" s="89"/>
      <c r="P13" s="83" t="s">
        <v>193</v>
      </c>
      <c r="Q13" s="83" t="s">
        <v>194</v>
      </c>
      <c r="R13" s="90"/>
      <c r="S13" s="86" t="s">
        <v>1229</v>
      </c>
      <c r="T13" s="94" t="s">
        <v>209</v>
      </c>
      <c r="U13" s="83"/>
      <c r="V13" s="109" t="s">
        <v>1225</v>
      </c>
      <c r="W13" s="38"/>
      <c r="X13" s="38"/>
      <c r="Y13" s="38"/>
      <c r="Z13" s="38"/>
      <c r="AA13" s="38"/>
      <c r="AB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s="39" customFormat="true" ht="13" hidden="false" customHeight="false" outlineLevel="0" collapsed="false">
      <c r="A14" s="83"/>
      <c r="B14" s="83"/>
      <c r="C14" s="83"/>
      <c r="D14" s="83"/>
      <c r="E14" s="83"/>
      <c r="F14" s="89"/>
      <c r="G14" s="90"/>
      <c r="H14" s="90"/>
      <c r="I14" s="89"/>
      <c r="J14" s="110" t="n">
        <v>40</v>
      </c>
      <c r="K14" s="88" t="n">
        <v>822443</v>
      </c>
      <c r="L14" s="83"/>
      <c r="M14" s="111" t="n">
        <v>2250000</v>
      </c>
      <c r="N14" s="90"/>
      <c r="O14" s="89"/>
      <c r="P14" s="83" t="s">
        <v>193</v>
      </c>
      <c r="Q14" s="112" t="s">
        <v>194</v>
      </c>
      <c r="R14" s="90"/>
      <c r="S14" s="86" t="s">
        <v>1229</v>
      </c>
      <c r="T14" s="113" t="s">
        <v>210</v>
      </c>
      <c r="U14" s="83"/>
      <c r="V14" s="109" t="s">
        <v>1225</v>
      </c>
      <c r="W14" s="38"/>
      <c r="X14" s="38"/>
      <c r="Y14" s="38"/>
      <c r="Z14" s="38"/>
      <c r="AA14" s="38"/>
      <c r="AB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s="39" customFormat="true" ht="13" hidden="false" customHeight="false" outlineLevel="0" collapsed="false">
      <c r="A15" s="83"/>
      <c r="B15" s="83"/>
      <c r="C15" s="83"/>
      <c r="D15" s="83"/>
      <c r="E15" s="83"/>
      <c r="F15" s="89"/>
      <c r="G15" s="90"/>
      <c r="H15" s="90"/>
      <c r="I15" s="89"/>
      <c r="J15" s="110" t="n">
        <v>40</v>
      </c>
      <c r="K15" s="88" t="n">
        <v>822710</v>
      </c>
      <c r="L15" s="83"/>
      <c r="M15" s="111" t="n">
        <v>525000</v>
      </c>
      <c r="N15" s="90"/>
      <c r="O15" s="89"/>
      <c r="P15" s="83" t="s">
        <v>193</v>
      </c>
      <c r="Q15" s="112" t="s">
        <v>194</v>
      </c>
      <c r="R15" s="90"/>
      <c r="S15" s="86" t="s">
        <v>1229</v>
      </c>
      <c r="T15" s="94" t="s">
        <v>211</v>
      </c>
      <c r="U15" s="83"/>
      <c r="V15" s="109" t="s">
        <v>1225</v>
      </c>
      <c r="W15" s="38"/>
      <c r="X15" s="38"/>
      <c r="Y15" s="38"/>
      <c r="Z15" s="38"/>
      <c r="AA15" s="38"/>
      <c r="AB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s="39" customFormat="true" ht="13" hidden="false" customHeight="false" outlineLevel="0" collapsed="false">
      <c r="A16" s="83"/>
      <c r="B16" s="83"/>
      <c r="C16" s="83"/>
      <c r="D16" s="83"/>
      <c r="E16" s="83"/>
      <c r="F16" s="89"/>
      <c r="G16" s="90"/>
      <c r="H16" s="90"/>
      <c r="I16" s="89"/>
      <c r="J16" s="110" t="n">
        <v>40</v>
      </c>
      <c r="K16" s="88" t="n">
        <v>817441</v>
      </c>
      <c r="L16" s="83"/>
      <c r="M16" s="111" t="n">
        <v>908500</v>
      </c>
      <c r="N16" s="90"/>
      <c r="O16" s="89"/>
      <c r="P16" s="83" t="s">
        <v>193</v>
      </c>
      <c r="Q16" s="112" t="s">
        <v>194</v>
      </c>
      <c r="R16" s="90"/>
      <c r="S16" s="86" t="s">
        <v>1229</v>
      </c>
      <c r="T16" s="113" t="s">
        <v>212</v>
      </c>
      <c r="U16" s="83"/>
      <c r="V16" s="109" t="s">
        <v>1225</v>
      </c>
      <c r="W16" s="38"/>
      <c r="X16" s="38"/>
      <c r="Y16" s="38"/>
      <c r="Z16" s="38"/>
      <c r="AA16" s="38"/>
      <c r="AB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</row>
    <row r="17" s="39" customFormat="true" ht="13" hidden="false" customHeight="false" outlineLevel="0" collapsed="false">
      <c r="A17" s="58" t="s">
        <v>1225</v>
      </c>
      <c r="B17" s="58" t="s">
        <v>187</v>
      </c>
      <c r="C17" s="58" t="s">
        <v>1225</v>
      </c>
      <c r="D17" s="58" t="s">
        <v>188</v>
      </c>
      <c r="E17" s="58" t="s">
        <v>189</v>
      </c>
      <c r="F17" s="59"/>
      <c r="G17" s="60" t="s">
        <v>1230</v>
      </c>
      <c r="H17" s="61" t="s">
        <v>1227</v>
      </c>
      <c r="I17" s="62"/>
      <c r="J17" s="63" t="n">
        <v>50</v>
      </c>
      <c r="K17" s="64" t="n">
        <v>132200</v>
      </c>
      <c r="L17" s="65"/>
      <c r="M17" s="66" t="n">
        <v>18099144</v>
      </c>
      <c r="N17" s="65"/>
      <c r="O17" s="67"/>
      <c r="P17" s="63" t="s">
        <v>198</v>
      </c>
      <c r="Q17" s="63" t="s">
        <v>199</v>
      </c>
      <c r="R17" s="65"/>
      <c r="S17" s="60" t="s">
        <v>1230</v>
      </c>
      <c r="T17" s="68" t="s">
        <v>214</v>
      </c>
      <c r="U17" s="65"/>
      <c r="V17" s="69" t="s">
        <v>1225</v>
      </c>
    </row>
    <row r="18" s="39" customFormat="true" ht="13" hidden="false" customHeight="false" outlineLevel="0" collapsed="false">
      <c r="A18" s="83"/>
      <c r="B18" s="83"/>
      <c r="C18" s="83"/>
      <c r="D18" s="83"/>
      <c r="E18" s="83"/>
      <c r="F18" s="89"/>
      <c r="G18" s="90"/>
      <c r="H18" s="90"/>
      <c r="I18" s="89"/>
      <c r="J18" s="110" t="n">
        <v>40</v>
      </c>
      <c r="K18" s="88" t="n">
        <v>822510</v>
      </c>
      <c r="L18" s="83"/>
      <c r="M18" s="111" t="n">
        <v>7800000</v>
      </c>
      <c r="N18" s="90"/>
      <c r="O18" s="89"/>
      <c r="P18" s="83" t="s">
        <v>193</v>
      </c>
      <c r="Q18" s="112" t="s">
        <v>194</v>
      </c>
      <c r="R18" s="90"/>
      <c r="S18" s="114" t="s">
        <v>1230</v>
      </c>
      <c r="T18" s="113" t="s">
        <v>215</v>
      </c>
      <c r="U18" s="83"/>
      <c r="V18" s="109" t="s">
        <v>1225</v>
      </c>
      <c r="W18" s="38"/>
      <c r="X18" s="38"/>
      <c r="Y18" s="38"/>
      <c r="Z18" s="38"/>
      <c r="AA18" s="38"/>
      <c r="AB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</row>
    <row r="19" s="39" customFormat="true" ht="13" hidden="false" customHeight="false" outlineLevel="0" collapsed="false">
      <c r="A19" s="70"/>
      <c r="B19" s="70"/>
      <c r="C19" s="70"/>
      <c r="D19" s="70"/>
      <c r="E19" s="70"/>
      <c r="F19" s="71"/>
      <c r="G19" s="72"/>
      <c r="H19" s="72"/>
      <c r="I19" s="71"/>
      <c r="J19" s="115" t="n">
        <v>40</v>
      </c>
      <c r="K19" s="116" t="n">
        <v>815504</v>
      </c>
      <c r="L19" s="70"/>
      <c r="M19" s="117" t="n">
        <v>10299144</v>
      </c>
      <c r="N19" s="72"/>
      <c r="O19" s="71"/>
      <c r="P19" s="70" t="s">
        <v>198</v>
      </c>
      <c r="Q19" s="75" t="s">
        <v>199</v>
      </c>
      <c r="R19" s="72"/>
      <c r="S19" s="118" t="s">
        <v>1230</v>
      </c>
      <c r="T19" s="80" t="s">
        <v>216</v>
      </c>
      <c r="U19" s="70"/>
      <c r="V19" s="119" t="s">
        <v>1225</v>
      </c>
      <c r="W19" s="38"/>
      <c r="X19" s="38"/>
      <c r="Y19" s="38"/>
      <c r="Z19" s="38"/>
      <c r="AA19" s="38"/>
      <c r="AB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5"/>
    <col collapsed="false" customWidth="true" hidden="false" outlineLevel="0" max="6" min="5" style="0" width="10.08"/>
  </cols>
  <sheetData>
    <row r="1" customFormat="false" ht="39" hidden="false" customHeight="false" outlineLevel="0" collapsed="false">
      <c r="B1" s="603" t="s">
        <v>1231</v>
      </c>
      <c r="C1" s="603"/>
      <c r="D1" s="604"/>
      <c r="E1" s="604"/>
      <c r="F1" s="604"/>
    </row>
    <row r="2" customFormat="false" ht="13" hidden="false" customHeight="false" outlineLevel="0" collapsed="false">
      <c r="B2" s="603" t="s">
        <v>1232</v>
      </c>
      <c r="C2" s="603"/>
      <c r="D2" s="604"/>
      <c r="E2" s="604"/>
      <c r="F2" s="604"/>
    </row>
    <row r="3" customFormat="false" ht="13" hidden="false" customHeight="false" outlineLevel="0" collapsed="false">
      <c r="B3" s="605"/>
      <c r="C3" s="605"/>
      <c r="D3" s="606"/>
      <c r="E3" s="606"/>
      <c r="F3" s="606"/>
    </row>
    <row r="4" customFormat="false" ht="52" hidden="false" customHeight="false" outlineLevel="0" collapsed="false">
      <c r="B4" s="605" t="s">
        <v>1233</v>
      </c>
      <c r="C4" s="605"/>
      <c r="D4" s="606"/>
      <c r="E4" s="606"/>
      <c r="F4" s="606"/>
    </row>
    <row r="5" customFormat="false" ht="13" hidden="false" customHeight="false" outlineLevel="0" collapsed="false">
      <c r="B5" s="605"/>
      <c r="C5" s="605"/>
      <c r="D5" s="606"/>
      <c r="E5" s="606"/>
      <c r="F5" s="606"/>
    </row>
    <row r="6" customFormat="false" ht="39" hidden="false" customHeight="false" outlineLevel="0" collapsed="false">
      <c r="B6" s="603" t="s">
        <v>1234</v>
      </c>
      <c r="C6" s="603"/>
      <c r="D6" s="604"/>
      <c r="E6" s="604" t="s">
        <v>1235</v>
      </c>
      <c r="F6" s="604" t="s">
        <v>1236</v>
      </c>
    </row>
    <row r="7" customFormat="false" ht="13.5" hidden="false" customHeight="false" outlineLevel="0" collapsed="false">
      <c r="B7" s="605"/>
      <c r="C7" s="605"/>
      <c r="D7" s="606"/>
      <c r="E7" s="606"/>
      <c r="F7" s="606"/>
    </row>
    <row r="8" customFormat="false" ht="52.5" hidden="false" customHeight="false" outlineLevel="0" collapsed="false">
      <c r="B8" s="607" t="s">
        <v>1237</v>
      </c>
      <c r="C8" s="608"/>
      <c r="D8" s="609"/>
      <c r="E8" s="609" t="n">
        <v>60</v>
      </c>
      <c r="F8" s="610" t="s">
        <v>1238</v>
      </c>
    </row>
    <row r="9" customFormat="false" ht="13" hidden="false" customHeight="false" outlineLevel="0" collapsed="false">
      <c r="B9" s="605"/>
      <c r="C9" s="605"/>
      <c r="D9" s="606"/>
      <c r="E9" s="606"/>
      <c r="F9" s="606"/>
    </row>
    <row r="10" customFormat="false" ht="13" hidden="false" customHeight="false" outlineLevel="0" collapsed="false">
      <c r="B10" s="605"/>
      <c r="C10" s="605"/>
      <c r="D10" s="606"/>
      <c r="E10" s="606"/>
      <c r="F10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38" width="10.9"/>
    <col collapsed="false" customWidth="true" hidden="false" outlineLevel="0" max="2" min="2" style="38" width="4.99"/>
    <col collapsed="false" customWidth="true" hidden="false" outlineLevel="0" max="3" min="3" style="38" width="10.26"/>
    <col collapsed="false" customWidth="true" hidden="false" outlineLevel="0" max="5" min="4" style="38" width="8.45"/>
    <col collapsed="false" customWidth="true" hidden="false" outlineLevel="0" max="6" min="6" style="38" width="7.63"/>
    <col collapsed="false" customWidth="true" hidden="false" outlineLevel="0" max="7" min="7" style="39" width="14.08"/>
    <col collapsed="false" customWidth="true" hidden="false" outlineLevel="0" max="8" min="8" style="39" width="22.9"/>
    <col collapsed="false" customWidth="true" hidden="false" outlineLevel="0" max="9" min="9" style="38" width="10.26"/>
    <col collapsed="false" customWidth="true" hidden="false" outlineLevel="0" max="10" min="10" style="40" width="6.72"/>
    <col collapsed="false" customWidth="true" hidden="false" outlineLevel="0" max="11" min="11" style="41" width="10.26"/>
    <col collapsed="false" customWidth="true" hidden="false" outlineLevel="0" max="12" min="12" style="38" width="6.72"/>
    <col collapsed="false" customWidth="true" hidden="false" outlineLevel="0" max="13" min="13" style="42" width="14.08"/>
    <col collapsed="false" customWidth="true" hidden="false" outlineLevel="0" max="14" min="14" style="39" width="10.26"/>
    <col collapsed="false" customWidth="true" hidden="false" outlineLevel="0" max="15" min="15" style="38" width="6.72"/>
    <col collapsed="false" customWidth="true" hidden="false" outlineLevel="0" max="16" min="16" style="38" width="8.45"/>
    <col collapsed="false" customWidth="true" hidden="false" outlineLevel="0" max="18" min="17" style="39" width="10.26"/>
    <col collapsed="false" customWidth="true" hidden="false" outlineLevel="0" max="19" min="19" style="43" width="16.63"/>
    <col collapsed="false" customWidth="true" hidden="false" outlineLevel="0" max="20" min="20" style="39" width="30.44"/>
    <col collapsed="false" customWidth="true" hidden="false" outlineLevel="0" max="23" min="21" style="38" width="10.26"/>
    <col collapsed="false" customWidth="true" hidden="false" outlineLevel="0" max="25" min="24" style="38" width="8.45"/>
    <col collapsed="false" customWidth="true" hidden="false" outlineLevel="0" max="26" min="26" style="38" width="10.26"/>
    <col collapsed="false" customWidth="true" hidden="false" outlineLevel="0" max="27" min="27" style="38" width="8.45"/>
    <col collapsed="false" customWidth="true" hidden="false" outlineLevel="0" max="28" min="28" style="38" width="10.26"/>
    <col collapsed="false" customWidth="true" hidden="false" outlineLevel="0" max="29" min="29" style="39" width="4.99"/>
    <col collapsed="false" customWidth="true" hidden="false" outlineLevel="0" max="30" min="30" style="39" width="8.45"/>
    <col collapsed="false" customWidth="true" hidden="false" outlineLevel="0" max="32" min="31" style="38" width="6.72"/>
    <col collapsed="false" customWidth="true" hidden="false" outlineLevel="0" max="33" min="33" style="38" width="10.26"/>
    <col collapsed="false" customWidth="true" hidden="false" outlineLevel="0" max="37" min="34" style="38" width="8.45"/>
    <col collapsed="false" customWidth="true" hidden="false" outlineLevel="0" max="38" min="38" style="38" width="10.26"/>
    <col collapsed="false" customWidth="true" hidden="false" outlineLevel="0" max="39" min="39" style="38" width="6.36"/>
    <col collapsed="false" customWidth="true" hidden="false" outlineLevel="0" max="40" min="40" style="38" width="10.9"/>
    <col collapsed="false" customWidth="true" hidden="false" outlineLevel="0" max="41" min="41" style="38" width="8.45"/>
    <col collapsed="false" customWidth="false" hidden="false" outlineLevel="0" max="257" min="42" style="39" width="8.99"/>
  </cols>
  <sheetData>
    <row r="1" customFormat="false" ht="33" hidden="false" customHeight="true" outlineLevel="0" collapsed="false">
      <c r="C1" s="44" t="s">
        <v>92</v>
      </c>
      <c r="D1" s="45"/>
      <c r="E1" s="45" t="s">
        <v>145</v>
      </c>
      <c r="F1" s="45"/>
      <c r="L1" s="46"/>
    </row>
    <row r="2" customFormat="false" ht="15" hidden="false" customHeight="true" outlineLevel="0" collapsed="false">
      <c r="A2" s="47" t="s">
        <v>146</v>
      </c>
      <c r="B2" s="47" t="s">
        <v>147</v>
      </c>
      <c r="C2" s="47" t="s">
        <v>148</v>
      </c>
      <c r="D2" s="47" t="s">
        <v>149</v>
      </c>
      <c r="E2" s="47" t="s">
        <v>150</v>
      </c>
      <c r="F2" s="48" t="s">
        <v>151</v>
      </c>
      <c r="G2" s="47" t="s">
        <v>152</v>
      </c>
      <c r="H2" s="47" t="s">
        <v>153</v>
      </c>
      <c r="I2" s="48" t="s">
        <v>154</v>
      </c>
      <c r="J2" s="49" t="n">
        <v>28592353.5290323</v>
      </c>
      <c r="K2" s="50" t="s">
        <v>155</v>
      </c>
      <c r="L2" s="51" t="s">
        <v>156</v>
      </c>
      <c r="M2" s="52" t="s">
        <v>157</v>
      </c>
      <c r="N2" s="51" t="s">
        <v>158</v>
      </c>
      <c r="O2" s="53" t="s">
        <v>159</v>
      </c>
      <c r="P2" s="51" t="s">
        <v>160</v>
      </c>
      <c r="Q2" s="51" t="s">
        <v>161</v>
      </c>
      <c r="R2" s="54" t="s">
        <v>162</v>
      </c>
      <c r="S2" s="51" t="s">
        <v>163</v>
      </c>
      <c r="T2" s="53" t="s">
        <v>164</v>
      </c>
      <c r="U2" s="51" t="s">
        <v>165</v>
      </c>
      <c r="V2" s="54" t="s">
        <v>166</v>
      </c>
      <c r="W2" s="55" t="s">
        <v>167</v>
      </c>
      <c r="X2" s="55" t="s">
        <v>168</v>
      </c>
      <c r="Y2" s="55" t="s">
        <v>169</v>
      </c>
      <c r="Z2" s="55" t="s">
        <v>170</v>
      </c>
      <c r="AA2" s="55" t="s">
        <v>171</v>
      </c>
      <c r="AB2" s="55" t="s">
        <v>172</v>
      </c>
      <c r="AC2" s="55" t="s">
        <v>173</v>
      </c>
      <c r="AD2" s="55" t="s">
        <v>174</v>
      </c>
      <c r="AE2" s="55" t="s">
        <v>175</v>
      </c>
      <c r="AF2" s="55" t="s">
        <v>176</v>
      </c>
      <c r="AG2" s="56" t="s">
        <v>177</v>
      </c>
      <c r="AH2" s="56" t="s">
        <v>178</v>
      </c>
      <c r="AI2" s="56" t="s">
        <v>179</v>
      </c>
      <c r="AJ2" s="57" t="s">
        <v>180</v>
      </c>
      <c r="AK2" s="56" t="s">
        <v>181</v>
      </c>
      <c r="AL2" s="56" t="s">
        <v>182</v>
      </c>
      <c r="AM2" s="56" t="s">
        <v>183</v>
      </c>
      <c r="AN2" s="56" t="s">
        <v>184</v>
      </c>
      <c r="AO2" s="56" t="s">
        <v>185</v>
      </c>
    </row>
    <row r="3" customFormat="false" ht="13" hidden="false" customHeight="false" outlineLevel="0" collapsed="false">
      <c r="A3" s="58" t="s">
        <v>186</v>
      </c>
      <c r="B3" s="58" t="s">
        <v>187</v>
      </c>
      <c r="C3" s="58" t="s">
        <v>186</v>
      </c>
      <c r="D3" s="58" t="s">
        <v>188</v>
      </c>
      <c r="E3" s="58" t="s">
        <v>189</v>
      </c>
      <c r="F3" s="59"/>
      <c r="G3" s="60" t="s">
        <v>190</v>
      </c>
      <c r="H3" s="61" t="s">
        <v>191</v>
      </c>
      <c r="I3" s="62"/>
      <c r="J3" s="63" t="n">
        <v>50</v>
      </c>
      <c r="K3" s="64" t="s">
        <v>192</v>
      </c>
      <c r="L3" s="65"/>
      <c r="M3" s="66" t="n">
        <v>23148148</v>
      </c>
      <c r="N3" s="65"/>
      <c r="O3" s="67"/>
      <c r="P3" s="63" t="s">
        <v>193</v>
      </c>
      <c r="Q3" s="63" t="s">
        <v>194</v>
      </c>
      <c r="R3" s="65"/>
      <c r="S3" s="60" t="s">
        <v>190</v>
      </c>
      <c r="T3" s="68" t="s">
        <v>195</v>
      </c>
      <c r="U3" s="65"/>
      <c r="V3" s="69" t="s">
        <v>186</v>
      </c>
      <c r="W3" s="39"/>
      <c r="X3" s="39"/>
      <c r="Y3" s="39"/>
      <c r="Z3" s="39"/>
      <c r="AA3" s="39"/>
      <c r="AB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</row>
    <row r="4" customFormat="false" ht="13" hidden="false" customHeight="false" outlineLevel="0" collapsed="false">
      <c r="A4" s="70"/>
      <c r="B4" s="70"/>
      <c r="C4" s="70"/>
      <c r="D4" s="70"/>
      <c r="E4" s="70"/>
      <c r="F4" s="71"/>
      <c r="G4" s="72"/>
      <c r="H4" s="72"/>
      <c r="I4" s="71"/>
      <c r="J4" s="73" t="n">
        <v>40</v>
      </c>
      <c r="K4" s="74" t="n">
        <v>816816</v>
      </c>
      <c r="L4" s="75"/>
      <c r="M4" s="76" t="n">
        <v>23148148</v>
      </c>
      <c r="N4" s="77"/>
      <c r="O4" s="78"/>
      <c r="P4" s="75" t="s">
        <v>193</v>
      </c>
      <c r="Q4" s="75" t="s">
        <v>194</v>
      </c>
      <c r="R4" s="77"/>
      <c r="S4" s="79" t="s">
        <v>190</v>
      </c>
      <c r="T4" s="80" t="s">
        <v>196</v>
      </c>
      <c r="U4" s="70"/>
      <c r="V4" s="81" t="s">
        <v>186</v>
      </c>
    </row>
    <row r="5" customFormat="false" ht="13" hidden="false" customHeight="false" outlineLevel="0" collapsed="false">
      <c r="A5" s="58" t="s">
        <v>186</v>
      </c>
      <c r="B5" s="58" t="s">
        <v>187</v>
      </c>
      <c r="C5" s="58" t="s">
        <v>186</v>
      </c>
      <c r="D5" s="58" t="s">
        <v>188</v>
      </c>
      <c r="E5" s="58" t="s">
        <v>189</v>
      </c>
      <c r="F5" s="59"/>
      <c r="G5" s="60" t="s">
        <v>197</v>
      </c>
      <c r="H5" s="61" t="s">
        <v>191</v>
      </c>
      <c r="I5" s="62"/>
      <c r="J5" s="63" t="n">
        <v>50</v>
      </c>
      <c r="K5" s="64" t="n">
        <v>132200</v>
      </c>
      <c r="L5" s="65"/>
      <c r="M5" s="82" t="n">
        <v>42730046</v>
      </c>
      <c r="N5" s="65"/>
      <c r="O5" s="67"/>
      <c r="P5" s="63" t="s">
        <v>198</v>
      </c>
      <c r="Q5" s="63" t="s">
        <v>199</v>
      </c>
      <c r="R5" s="65"/>
      <c r="S5" s="60" t="s">
        <v>197</v>
      </c>
      <c r="T5" s="68" t="s">
        <v>200</v>
      </c>
      <c r="U5" s="65"/>
      <c r="V5" s="69" t="s">
        <v>186</v>
      </c>
      <c r="W5" s="39"/>
      <c r="X5" s="39"/>
      <c r="Y5" s="39"/>
      <c r="Z5" s="39"/>
      <c r="AA5" s="39"/>
      <c r="AB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</row>
    <row r="6" customFormat="false" ht="13" hidden="false" customHeight="false" outlineLevel="0" collapsed="false">
      <c r="A6" s="83"/>
      <c r="B6" s="83"/>
      <c r="C6" s="83"/>
      <c r="D6" s="84"/>
      <c r="E6" s="84"/>
      <c r="F6" s="85"/>
      <c r="G6" s="86"/>
      <c r="H6" s="87"/>
      <c r="I6" s="88"/>
      <c r="J6" s="83" t="n">
        <v>40</v>
      </c>
      <c r="K6" s="89" t="n">
        <v>816812</v>
      </c>
      <c r="L6" s="90"/>
      <c r="M6" s="91" t="n">
        <v>8379100</v>
      </c>
      <c r="N6" s="90"/>
      <c r="O6" s="92"/>
      <c r="P6" s="83" t="s">
        <v>198</v>
      </c>
      <c r="Q6" s="83" t="s">
        <v>199</v>
      </c>
      <c r="R6" s="90"/>
      <c r="S6" s="93" t="s">
        <v>197</v>
      </c>
      <c r="T6" s="94" t="s">
        <v>201</v>
      </c>
      <c r="U6" s="90"/>
      <c r="V6" s="81" t="s">
        <v>186</v>
      </c>
      <c r="W6" s="39"/>
      <c r="X6" s="39"/>
      <c r="Y6" s="39"/>
      <c r="Z6" s="39"/>
      <c r="AA6" s="39"/>
      <c r="AB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</row>
    <row r="7" customFormat="false" ht="13" hidden="false" customHeight="false" outlineLevel="0" collapsed="false">
      <c r="A7" s="83"/>
      <c r="B7" s="83"/>
      <c r="C7" s="83"/>
      <c r="D7" s="95"/>
      <c r="E7" s="84"/>
      <c r="F7" s="85"/>
      <c r="G7" s="86"/>
      <c r="H7" s="87"/>
      <c r="I7" s="88"/>
      <c r="J7" s="83" t="n">
        <v>40</v>
      </c>
      <c r="K7" s="89" t="s">
        <v>202</v>
      </c>
      <c r="L7" s="90"/>
      <c r="M7" s="91" t="n">
        <v>1916067</v>
      </c>
      <c r="N7" s="90"/>
      <c r="O7" s="92"/>
      <c r="P7" s="83" t="s">
        <v>198</v>
      </c>
      <c r="Q7" s="83" t="s">
        <v>199</v>
      </c>
      <c r="R7" s="90"/>
      <c r="S7" s="93" t="s">
        <v>197</v>
      </c>
      <c r="T7" s="94" t="s">
        <v>203</v>
      </c>
      <c r="U7" s="90"/>
      <c r="V7" s="81" t="s">
        <v>186</v>
      </c>
      <c r="W7" s="39"/>
      <c r="X7" s="39"/>
      <c r="Y7" s="39"/>
      <c r="Z7" s="39"/>
      <c r="AA7" s="39"/>
      <c r="AB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</row>
    <row r="8" customFormat="false" ht="13" hidden="false" customHeight="false" outlineLevel="0" collapsed="false">
      <c r="A8" s="83"/>
      <c r="B8" s="83"/>
      <c r="C8" s="83"/>
      <c r="D8" s="95"/>
      <c r="E8" s="84"/>
      <c r="F8" s="85"/>
      <c r="G8" s="86"/>
      <c r="H8" s="87"/>
      <c r="I8" s="88"/>
      <c r="J8" s="83" t="n">
        <v>40</v>
      </c>
      <c r="K8" s="89" t="n">
        <v>817451</v>
      </c>
      <c r="L8" s="90"/>
      <c r="M8" s="91" t="n">
        <v>804321</v>
      </c>
      <c r="N8" s="90"/>
      <c r="O8" s="92"/>
      <c r="P8" s="83" t="s">
        <v>198</v>
      </c>
      <c r="Q8" s="83" t="s">
        <v>199</v>
      </c>
      <c r="R8" s="90"/>
      <c r="S8" s="93" t="s">
        <v>197</v>
      </c>
      <c r="T8" s="94" t="s">
        <v>204</v>
      </c>
      <c r="U8" s="90"/>
      <c r="V8" s="81" t="s">
        <v>186</v>
      </c>
      <c r="W8" s="39"/>
      <c r="X8" s="39"/>
      <c r="Y8" s="39"/>
      <c r="Z8" s="39"/>
      <c r="AA8" s="39"/>
      <c r="AB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</row>
    <row r="9" customFormat="false" ht="13" hidden="false" customHeight="false" outlineLevel="0" collapsed="false">
      <c r="A9" s="83"/>
      <c r="B9" s="83"/>
      <c r="C9" s="83"/>
      <c r="D9" s="95"/>
      <c r="E9" s="84"/>
      <c r="F9" s="85"/>
      <c r="G9" s="86"/>
      <c r="H9" s="87"/>
      <c r="I9" s="88"/>
      <c r="J9" s="83" t="n">
        <v>40</v>
      </c>
      <c r="K9" s="89" t="n">
        <v>822451</v>
      </c>
      <c r="L9" s="90"/>
      <c r="M9" s="91" t="n">
        <v>1013517</v>
      </c>
      <c r="N9" s="90"/>
      <c r="O9" s="92"/>
      <c r="P9" s="83" t="s">
        <v>198</v>
      </c>
      <c r="Q9" s="83" t="s">
        <v>199</v>
      </c>
      <c r="R9" s="90"/>
      <c r="S9" s="93" t="s">
        <v>197</v>
      </c>
      <c r="T9" s="94" t="s">
        <v>205</v>
      </c>
      <c r="U9" s="90"/>
      <c r="V9" s="81" t="s">
        <v>186</v>
      </c>
      <c r="W9" s="39"/>
      <c r="X9" s="39"/>
      <c r="Y9" s="39"/>
      <c r="Z9" s="39"/>
      <c r="AA9" s="39"/>
      <c r="AB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</row>
    <row r="10" customFormat="false" ht="13" hidden="false" customHeight="false" outlineLevel="0" collapsed="false">
      <c r="A10" s="96"/>
      <c r="B10" s="70"/>
      <c r="C10" s="70"/>
      <c r="D10" s="75"/>
      <c r="E10" s="75"/>
      <c r="F10" s="78"/>
      <c r="G10" s="77"/>
      <c r="H10" s="77"/>
      <c r="I10" s="78"/>
      <c r="J10" s="73" t="n">
        <v>40</v>
      </c>
      <c r="K10" s="74" t="n">
        <v>815503</v>
      </c>
      <c r="L10" s="75"/>
      <c r="M10" s="97" t="n">
        <v>30617041</v>
      </c>
      <c r="N10" s="77"/>
      <c r="O10" s="78"/>
      <c r="P10" s="75" t="s">
        <v>198</v>
      </c>
      <c r="Q10" s="75" t="s">
        <v>199</v>
      </c>
      <c r="R10" s="77"/>
      <c r="S10" s="93" t="s">
        <v>197</v>
      </c>
      <c r="T10" s="80" t="s">
        <v>206</v>
      </c>
      <c r="U10" s="75"/>
      <c r="V10" s="81" t="s">
        <v>186</v>
      </c>
    </row>
    <row r="11" customFormat="false" ht="13" hidden="false" customHeight="false" outlineLevel="0" collapsed="false">
      <c r="A11" s="58" t="s">
        <v>186</v>
      </c>
      <c r="B11" s="58" t="s">
        <v>187</v>
      </c>
      <c r="C11" s="58" t="s">
        <v>186</v>
      </c>
      <c r="D11" s="58" t="s">
        <v>188</v>
      </c>
      <c r="E11" s="58" t="s">
        <v>189</v>
      </c>
      <c r="F11" s="59"/>
      <c r="G11" s="60" t="s">
        <v>207</v>
      </c>
      <c r="H11" s="61" t="s">
        <v>191</v>
      </c>
      <c r="I11" s="62"/>
      <c r="J11" s="98" t="n">
        <v>50</v>
      </c>
      <c r="K11" s="99" t="n">
        <v>132200</v>
      </c>
      <c r="L11" s="63"/>
      <c r="M11" s="66" t="n">
        <v>6887667</v>
      </c>
      <c r="N11" s="100"/>
      <c r="O11" s="101"/>
      <c r="P11" s="102" t="s">
        <v>193</v>
      </c>
      <c r="Q11" s="102" t="s">
        <v>194</v>
      </c>
      <c r="R11" s="100"/>
      <c r="S11" s="60" t="s">
        <v>207</v>
      </c>
      <c r="T11" s="103" t="s">
        <v>208</v>
      </c>
      <c r="U11" s="102"/>
      <c r="V11" s="69" t="s">
        <v>186</v>
      </c>
      <c r="W11" s="39"/>
      <c r="X11" s="39"/>
      <c r="Y11" s="39"/>
      <c r="Z11" s="39"/>
      <c r="AA11" s="39"/>
      <c r="AB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</row>
    <row r="12" customFormat="false" ht="13" hidden="false" customHeight="false" outlineLevel="0" collapsed="false">
      <c r="A12" s="83"/>
      <c r="B12" s="83"/>
      <c r="C12" s="83"/>
      <c r="D12" s="83"/>
      <c r="E12" s="83"/>
      <c r="F12" s="89"/>
      <c r="G12" s="90"/>
      <c r="H12" s="90"/>
      <c r="I12" s="104"/>
      <c r="J12" s="105" t="n">
        <v>40</v>
      </c>
      <c r="K12" s="106" t="n">
        <v>817710</v>
      </c>
      <c r="L12" s="107"/>
      <c r="M12" s="108" t="n">
        <v>3204167</v>
      </c>
      <c r="N12" s="90"/>
      <c r="O12" s="89"/>
      <c r="P12" s="83" t="s">
        <v>193</v>
      </c>
      <c r="Q12" s="83" t="s">
        <v>194</v>
      </c>
      <c r="R12" s="90"/>
      <c r="S12" s="86" t="s">
        <v>207</v>
      </c>
      <c r="T12" s="94" t="s">
        <v>209</v>
      </c>
      <c r="U12" s="83"/>
      <c r="V12" s="109" t="s">
        <v>186</v>
      </c>
    </row>
    <row r="13" customFormat="false" ht="13" hidden="false" customHeight="false" outlineLevel="0" collapsed="false">
      <c r="A13" s="83"/>
      <c r="B13" s="83"/>
      <c r="C13" s="83"/>
      <c r="D13" s="83"/>
      <c r="E13" s="83"/>
      <c r="F13" s="89"/>
      <c r="G13" s="90"/>
      <c r="H13" s="90"/>
      <c r="I13" s="89"/>
      <c r="J13" s="110" t="n">
        <v>40</v>
      </c>
      <c r="K13" s="88" t="n">
        <v>822443</v>
      </c>
      <c r="L13" s="83"/>
      <c r="M13" s="111" t="n">
        <v>2250000</v>
      </c>
      <c r="N13" s="90"/>
      <c r="O13" s="89"/>
      <c r="P13" s="83" t="s">
        <v>193</v>
      </c>
      <c r="Q13" s="112" t="s">
        <v>194</v>
      </c>
      <c r="R13" s="90"/>
      <c r="S13" s="86" t="s">
        <v>207</v>
      </c>
      <c r="T13" s="113" t="s">
        <v>210</v>
      </c>
      <c r="U13" s="83"/>
      <c r="V13" s="109" t="s">
        <v>186</v>
      </c>
    </row>
    <row r="14" customFormat="false" ht="13" hidden="false" customHeight="false" outlineLevel="0" collapsed="false">
      <c r="A14" s="83"/>
      <c r="B14" s="83"/>
      <c r="C14" s="83"/>
      <c r="D14" s="83"/>
      <c r="E14" s="83"/>
      <c r="F14" s="89"/>
      <c r="G14" s="90"/>
      <c r="H14" s="90"/>
      <c r="I14" s="89"/>
      <c r="J14" s="110" t="n">
        <v>40</v>
      </c>
      <c r="K14" s="88" t="n">
        <v>822710</v>
      </c>
      <c r="L14" s="83"/>
      <c r="M14" s="111" t="n">
        <v>525000</v>
      </c>
      <c r="N14" s="90"/>
      <c r="O14" s="89"/>
      <c r="P14" s="83" t="s">
        <v>193</v>
      </c>
      <c r="Q14" s="112" t="s">
        <v>194</v>
      </c>
      <c r="R14" s="90"/>
      <c r="S14" s="86" t="s">
        <v>207</v>
      </c>
      <c r="T14" s="94" t="s">
        <v>211</v>
      </c>
      <c r="U14" s="83"/>
      <c r="V14" s="109" t="s">
        <v>186</v>
      </c>
    </row>
    <row r="15" customFormat="false" ht="13" hidden="false" customHeight="false" outlineLevel="0" collapsed="false">
      <c r="A15" s="83"/>
      <c r="B15" s="83"/>
      <c r="C15" s="83"/>
      <c r="D15" s="83"/>
      <c r="E15" s="83"/>
      <c r="F15" s="89"/>
      <c r="G15" s="90"/>
      <c r="H15" s="90"/>
      <c r="I15" s="89"/>
      <c r="J15" s="110" t="n">
        <v>40</v>
      </c>
      <c r="K15" s="88" t="n">
        <v>817441</v>
      </c>
      <c r="L15" s="83"/>
      <c r="M15" s="111" t="n">
        <v>908500</v>
      </c>
      <c r="N15" s="90"/>
      <c r="O15" s="89"/>
      <c r="P15" s="83" t="s">
        <v>193</v>
      </c>
      <c r="Q15" s="112" t="s">
        <v>194</v>
      </c>
      <c r="R15" s="90"/>
      <c r="S15" s="86" t="s">
        <v>207</v>
      </c>
      <c r="T15" s="113" t="s">
        <v>212</v>
      </c>
      <c r="U15" s="83"/>
      <c r="V15" s="109" t="s">
        <v>186</v>
      </c>
    </row>
    <row r="16" customFormat="false" ht="13" hidden="false" customHeight="false" outlineLevel="0" collapsed="false">
      <c r="A16" s="58" t="s">
        <v>186</v>
      </c>
      <c r="B16" s="58" t="s">
        <v>187</v>
      </c>
      <c r="C16" s="58" t="s">
        <v>186</v>
      </c>
      <c r="D16" s="58" t="s">
        <v>188</v>
      </c>
      <c r="E16" s="58" t="s">
        <v>189</v>
      </c>
      <c r="F16" s="59"/>
      <c r="G16" s="60" t="s">
        <v>213</v>
      </c>
      <c r="H16" s="61" t="s">
        <v>191</v>
      </c>
      <c r="I16" s="62"/>
      <c r="J16" s="63" t="n">
        <v>50</v>
      </c>
      <c r="K16" s="64" t="n">
        <v>132200</v>
      </c>
      <c r="L16" s="65"/>
      <c r="M16" s="66" t="n">
        <v>18099144</v>
      </c>
      <c r="N16" s="65"/>
      <c r="O16" s="67"/>
      <c r="P16" s="63" t="s">
        <v>198</v>
      </c>
      <c r="Q16" s="63" t="s">
        <v>199</v>
      </c>
      <c r="R16" s="65"/>
      <c r="S16" s="60" t="s">
        <v>213</v>
      </c>
      <c r="T16" s="68" t="s">
        <v>214</v>
      </c>
      <c r="U16" s="65"/>
      <c r="V16" s="69" t="s">
        <v>186</v>
      </c>
      <c r="W16" s="39"/>
      <c r="X16" s="39"/>
      <c r="Y16" s="39"/>
      <c r="Z16" s="39"/>
      <c r="AA16" s="39"/>
      <c r="AB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</row>
    <row r="17" customFormat="false" ht="13" hidden="false" customHeight="false" outlineLevel="0" collapsed="false">
      <c r="A17" s="83"/>
      <c r="B17" s="83"/>
      <c r="C17" s="83"/>
      <c r="D17" s="83"/>
      <c r="E17" s="83"/>
      <c r="F17" s="89"/>
      <c r="G17" s="90"/>
      <c r="H17" s="90"/>
      <c r="I17" s="89"/>
      <c r="J17" s="110" t="n">
        <v>40</v>
      </c>
      <c r="K17" s="88" t="n">
        <v>822510</v>
      </c>
      <c r="L17" s="83"/>
      <c r="M17" s="111" t="n">
        <v>7800000</v>
      </c>
      <c r="N17" s="90"/>
      <c r="O17" s="89"/>
      <c r="P17" s="83" t="s">
        <v>193</v>
      </c>
      <c r="Q17" s="112" t="s">
        <v>194</v>
      </c>
      <c r="R17" s="90"/>
      <c r="S17" s="114" t="s">
        <v>213</v>
      </c>
      <c r="T17" s="113" t="s">
        <v>215</v>
      </c>
      <c r="U17" s="83"/>
      <c r="V17" s="109" t="s">
        <v>186</v>
      </c>
    </row>
    <row r="18" customFormat="false" ht="13" hidden="false" customHeight="false" outlineLevel="0" collapsed="false">
      <c r="A18" s="70"/>
      <c r="B18" s="70"/>
      <c r="C18" s="70"/>
      <c r="D18" s="70"/>
      <c r="E18" s="70"/>
      <c r="F18" s="71"/>
      <c r="G18" s="72"/>
      <c r="H18" s="72"/>
      <c r="I18" s="71"/>
      <c r="J18" s="115" t="n">
        <v>40</v>
      </c>
      <c r="K18" s="116" t="n">
        <v>815504</v>
      </c>
      <c r="L18" s="70"/>
      <c r="M18" s="117" t="n">
        <v>10299144</v>
      </c>
      <c r="N18" s="72"/>
      <c r="O18" s="71"/>
      <c r="P18" s="70" t="s">
        <v>198</v>
      </c>
      <c r="Q18" s="75" t="s">
        <v>199</v>
      </c>
      <c r="R18" s="72"/>
      <c r="S18" s="118" t="s">
        <v>213</v>
      </c>
      <c r="T18" s="80" t="s">
        <v>216</v>
      </c>
      <c r="U18" s="70"/>
      <c r="V18" s="119" t="s">
        <v>186</v>
      </c>
    </row>
    <row r="19" customFormat="false" ht="12" hidden="false" customHeight="false" outlineLevel="0" collapsed="false">
      <c r="A19" s="120" t="s">
        <v>217</v>
      </c>
      <c r="K19" s="40"/>
      <c r="M19" s="121"/>
      <c r="Q19" s="38"/>
      <c r="U19" s="122"/>
      <c r="V19" s="122"/>
    </row>
    <row r="20" customFormat="false" ht="13" hidden="false" customHeight="false" outlineLevel="0" collapsed="false">
      <c r="A20" s="58" t="s">
        <v>218</v>
      </c>
      <c r="B20" s="58" t="s">
        <v>187</v>
      </c>
      <c r="C20" s="58" t="s">
        <v>218</v>
      </c>
      <c r="D20" s="58" t="s">
        <v>188</v>
      </c>
      <c r="E20" s="58" t="s">
        <v>189</v>
      </c>
      <c r="F20" s="59"/>
      <c r="G20" s="60" t="s">
        <v>219</v>
      </c>
      <c r="H20" s="61" t="s">
        <v>220</v>
      </c>
      <c r="I20" s="62"/>
      <c r="J20" s="63" t="s">
        <v>221</v>
      </c>
      <c r="K20" s="64" t="s">
        <v>192</v>
      </c>
      <c r="L20" s="65"/>
      <c r="M20" s="66" t="n">
        <f aca="false">'Prepaid Exp'!DF25</f>
        <v>126090405</v>
      </c>
      <c r="N20" s="65"/>
      <c r="O20" s="67"/>
      <c r="P20" s="63" t="s">
        <v>198</v>
      </c>
      <c r="Q20" s="63" t="s">
        <v>222</v>
      </c>
      <c r="R20" s="65"/>
      <c r="S20" s="60" t="s">
        <v>219</v>
      </c>
      <c r="T20" s="68" t="s">
        <v>223</v>
      </c>
      <c r="U20" s="65"/>
      <c r="V20" s="69" t="s">
        <v>218</v>
      </c>
      <c r="W20" s="39"/>
      <c r="X20" s="39"/>
      <c r="Y20" s="39"/>
      <c r="Z20" s="39"/>
      <c r="AA20" s="39"/>
      <c r="AB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13" hidden="false" customHeight="false" outlineLevel="0" collapsed="false">
      <c r="A21" s="70" t="s">
        <v>224</v>
      </c>
      <c r="B21" s="70"/>
      <c r="C21" s="70"/>
      <c r="D21" s="70"/>
      <c r="E21" s="70"/>
      <c r="F21" s="71"/>
      <c r="G21" s="72"/>
      <c r="H21" s="72"/>
      <c r="I21" s="71"/>
      <c r="J21" s="73" t="s">
        <v>225</v>
      </c>
      <c r="K21" s="74" t="s">
        <v>226</v>
      </c>
      <c r="L21" s="75"/>
      <c r="M21" s="76" t="n">
        <f aca="false">M20</f>
        <v>126090405</v>
      </c>
      <c r="N21" s="77"/>
      <c r="O21" s="78"/>
      <c r="P21" s="75" t="s">
        <v>198</v>
      </c>
      <c r="Q21" s="75" t="s">
        <v>222</v>
      </c>
      <c r="R21" s="77"/>
      <c r="S21" s="79" t="s">
        <v>219</v>
      </c>
      <c r="T21" s="80" t="s">
        <v>223</v>
      </c>
      <c r="U21" s="70"/>
      <c r="V21" s="81" t="s">
        <v>218</v>
      </c>
    </row>
    <row r="22" customFormat="false" ht="13" hidden="false" customHeight="false" outlineLevel="0" collapsed="false">
      <c r="A22" s="58" t="s">
        <v>218</v>
      </c>
      <c r="B22" s="58" t="s">
        <v>187</v>
      </c>
      <c r="C22" s="58" t="s">
        <v>218</v>
      </c>
      <c r="D22" s="58" t="s">
        <v>188</v>
      </c>
      <c r="E22" s="58" t="s">
        <v>189</v>
      </c>
      <c r="F22" s="59"/>
      <c r="G22" s="60" t="s">
        <v>219</v>
      </c>
      <c r="H22" s="61" t="s">
        <v>220</v>
      </c>
      <c r="I22" s="62"/>
      <c r="J22" s="63" t="s">
        <v>221</v>
      </c>
      <c r="K22" s="64" t="s">
        <v>192</v>
      </c>
      <c r="L22" s="65"/>
      <c r="M22" s="66" t="n">
        <f aca="false">'Prepaid Exp'!CC25</f>
        <v>0</v>
      </c>
      <c r="N22" s="65"/>
      <c r="O22" s="67"/>
      <c r="P22" s="63" t="s">
        <v>198</v>
      </c>
      <c r="Q22" s="63" t="s">
        <v>222</v>
      </c>
      <c r="R22" s="65"/>
      <c r="S22" s="60" t="s">
        <v>219</v>
      </c>
      <c r="T22" s="68" t="s">
        <v>223</v>
      </c>
      <c r="U22" s="65"/>
      <c r="V22" s="69" t="s">
        <v>218</v>
      </c>
      <c r="W22" s="39"/>
      <c r="X22" s="39"/>
      <c r="Y22" s="39"/>
      <c r="Z22" s="39"/>
      <c r="AA22" s="39"/>
      <c r="AB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13" hidden="false" customHeight="false" outlineLevel="0" collapsed="false">
      <c r="A23" s="70" t="s">
        <v>224</v>
      </c>
      <c r="B23" s="70"/>
      <c r="C23" s="70"/>
      <c r="D23" s="70"/>
      <c r="E23" s="70"/>
      <c r="F23" s="71"/>
      <c r="G23" s="72"/>
      <c r="H23" s="72"/>
      <c r="I23" s="71"/>
      <c r="J23" s="73" t="s">
        <v>225</v>
      </c>
      <c r="K23" s="74" t="s">
        <v>226</v>
      </c>
      <c r="L23" s="75"/>
      <c r="M23" s="76" t="n">
        <f aca="false">M22</f>
        <v>0</v>
      </c>
      <c r="N23" s="77"/>
      <c r="O23" s="78"/>
      <c r="P23" s="75" t="s">
        <v>198</v>
      </c>
      <c r="Q23" s="75" t="s">
        <v>222</v>
      </c>
      <c r="R23" s="77"/>
      <c r="S23" s="79" t="s">
        <v>219</v>
      </c>
      <c r="T23" s="80" t="s">
        <v>223</v>
      </c>
      <c r="U23" s="70"/>
      <c r="V23" s="81" t="s">
        <v>218</v>
      </c>
    </row>
    <row r="24" customFormat="false" ht="13" hidden="false" customHeight="false" outlineLevel="0" collapsed="false">
      <c r="A24" s="58" t="s">
        <v>218</v>
      </c>
      <c r="B24" s="58" t="s">
        <v>187</v>
      </c>
      <c r="C24" s="58" t="s">
        <v>218</v>
      </c>
      <c r="D24" s="58" t="s">
        <v>188</v>
      </c>
      <c r="E24" s="58" t="s">
        <v>189</v>
      </c>
      <c r="F24" s="59"/>
      <c r="G24" s="60" t="s">
        <v>227</v>
      </c>
      <c r="H24" s="61" t="s">
        <v>220</v>
      </c>
      <c r="I24" s="62"/>
      <c r="J24" s="63" t="n">
        <v>50</v>
      </c>
      <c r="K24" s="64" t="n">
        <v>132200</v>
      </c>
      <c r="L24" s="65"/>
      <c r="M24" s="66" t="n">
        <f aca="false">'Prepaid Exp'!CC336</f>
        <v>0</v>
      </c>
      <c r="N24" s="65"/>
      <c r="O24" s="67"/>
      <c r="P24" s="63" t="s">
        <v>193</v>
      </c>
      <c r="Q24" s="63" t="s">
        <v>194</v>
      </c>
      <c r="R24" s="65"/>
      <c r="S24" s="60" t="s">
        <v>227</v>
      </c>
      <c r="T24" s="68" t="s">
        <v>228</v>
      </c>
      <c r="U24" s="65"/>
      <c r="V24" s="69" t="s">
        <v>218</v>
      </c>
      <c r="W24" s="39"/>
      <c r="X24" s="39"/>
      <c r="Y24" s="39"/>
      <c r="Z24" s="39"/>
      <c r="AA24" s="39"/>
      <c r="AB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customFormat="false" ht="13" hidden="false" customHeight="false" outlineLevel="0" collapsed="false">
      <c r="A25" s="70"/>
      <c r="B25" s="70"/>
      <c r="C25" s="70"/>
      <c r="D25" s="70"/>
      <c r="E25" s="70"/>
      <c r="F25" s="71"/>
      <c r="G25" s="72"/>
      <c r="H25" s="72"/>
      <c r="I25" s="71"/>
      <c r="J25" s="73" t="n">
        <v>40</v>
      </c>
      <c r="K25" s="74" t="n">
        <v>822414</v>
      </c>
      <c r="L25" s="75"/>
      <c r="M25" s="76" t="n">
        <f aca="false">M24</f>
        <v>0</v>
      </c>
      <c r="N25" s="77"/>
      <c r="O25" s="78"/>
      <c r="P25" s="75" t="s">
        <v>193</v>
      </c>
      <c r="Q25" s="75" t="s">
        <v>194</v>
      </c>
      <c r="R25" s="77"/>
      <c r="S25" s="79" t="s">
        <v>227</v>
      </c>
      <c r="T25" s="80" t="s">
        <v>228</v>
      </c>
      <c r="U25" s="70"/>
      <c r="V25" s="81" t="s">
        <v>218</v>
      </c>
    </row>
    <row r="28" customFormat="false" ht="13" hidden="false" customHeight="false" outlineLevel="0" collapsed="false">
      <c r="A28" s="70"/>
      <c r="B28" s="70"/>
      <c r="C28" s="70"/>
      <c r="D28" s="70"/>
      <c r="E28" s="70"/>
      <c r="F28" s="71"/>
      <c r="G28" s="72"/>
      <c r="H28" s="72"/>
      <c r="I28" s="71"/>
      <c r="J28" s="73" t="n">
        <v>40</v>
      </c>
      <c r="K28" s="74" t="n">
        <v>822465</v>
      </c>
      <c r="L28" s="75"/>
      <c r="M28" s="76" t="n">
        <v>0</v>
      </c>
      <c r="N28" s="77"/>
      <c r="O28" s="78"/>
      <c r="P28" s="75" t="s">
        <v>193</v>
      </c>
      <c r="Q28" s="75" t="s">
        <v>194</v>
      </c>
      <c r="R28" s="77"/>
      <c r="S28" s="79" t="s">
        <v>229</v>
      </c>
      <c r="T28" s="80" t="s">
        <v>230</v>
      </c>
      <c r="U28" s="70"/>
      <c r="V28" s="81" t="s">
        <v>218</v>
      </c>
    </row>
    <row r="29" customFormat="false" ht="13.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ain">
                <anchor moveWithCells="true" sizeWithCells="false">
                  <from>
                    <xdr:col>0</xdr:col>
                    <xdr:colOff>101160</xdr:colOff>
                    <xdr:row>0</xdr:row>
                    <xdr:rowOff>44280</xdr:rowOff>
                  </from>
                  <to>
                    <xdr:col>2</xdr:col>
                    <xdr:colOff>108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10" ySplit="18" topLeftCell="DG221" activePane="bottomRight" state="frozen"/>
      <selection pane="topLeft" activeCell="A1" activeCellId="0" sqref="A1"/>
      <selection pane="topRight" activeCell="DG1" activeCellId="0" sqref="DG1"/>
      <selection pane="bottomLeft" activeCell="A221" activeCellId="0" sqref="A221"/>
      <selection pane="bottomRight" activeCell="DM186" activeCellId="0" sqref="DM186"/>
    </sheetView>
  </sheetViews>
  <sheetFormatPr defaultColWidth="10.359375" defaultRowHeight="13" zeroHeight="false" outlineLevelRow="0" outlineLevelCol="0"/>
  <cols>
    <col collapsed="false" customWidth="true" hidden="false" outlineLevel="0" max="1" min="1" style="123" width="6.44"/>
    <col collapsed="false" customWidth="true" hidden="true" outlineLevel="0" max="2" min="2" style="124" width="89.36"/>
    <col collapsed="false" customWidth="true" hidden="false" outlineLevel="0" max="3" min="3" style="124" width="34.99"/>
    <col collapsed="false" customWidth="true" hidden="false" outlineLevel="0" max="4" min="4" style="124" width="70.44"/>
    <col collapsed="false" customWidth="true" hidden="false" outlineLevel="0" max="5" min="5" style="125" width="13.99"/>
    <col collapsed="false" customWidth="true" hidden="false" outlineLevel="0" max="6" min="6" style="124" width="16.26"/>
    <col collapsed="false" customWidth="true" hidden="false" outlineLevel="0" max="7" min="7" style="124" width="17.36"/>
    <col collapsed="false" customWidth="true" hidden="true" outlineLevel="0" max="37" min="8" style="124" width="16.26"/>
    <col collapsed="false" customWidth="true" hidden="true" outlineLevel="0" max="38" min="38" style="124" width="17.9"/>
    <col collapsed="false" customWidth="true" hidden="true" outlineLevel="0" max="73" min="39" style="124" width="16.26"/>
    <col collapsed="false" customWidth="true" hidden="true" outlineLevel="0" max="110" min="74" style="126" width="14.26"/>
    <col collapsed="false" customWidth="true" hidden="false" outlineLevel="0" max="116" min="111" style="126" width="14.26"/>
    <col collapsed="false" customWidth="true" hidden="false" outlineLevel="0" max="117" min="117" style="124" width="15.9"/>
    <col collapsed="false" customWidth="true" hidden="false" outlineLevel="0" max="118" min="118" style="127" width="12.9"/>
    <col collapsed="false" customWidth="true" hidden="false" outlineLevel="0" max="119" min="119" style="124" width="15.26"/>
    <col collapsed="false" customWidth="true" hidden="false" outlineLevel="0" max="120" min="120" style="124" width="11.99"/>
    <col collapsed="false" customWidth="false" hidden="false" outlineLevel="0" max="121" min="121" style="124" width="10.36"/>
    <col collapsed="false" customWidth="true" hidden="false" outlineLevel="0" max="122" min="122" style="124" width="15.99"/>
    <col collapsed="false" customWidth="true" hidden="false" outlineLevel="0" max="123" min="123" style="124" width="15.9"/>
    <col collapsed="false" customWidth="true" hidden="false" outlineLevel="0" max="124" min="124" style="124" width="15.63"/>
    <col collapsed="false" customWidth="true" hidden="false" outlineLevel="0" max="125" min="125" style="124" width="16.9"/>
    <col collapsed="false" customWidth="true" hidden="false" outlineLevel="0" max="126" min="126" style="124" width="13.99"/>
    <col collapsed="false" customWidth="true" hidden="false" outlineLevel="0" max="127" min="127" style="124" width="14.63"/>
    <col collapsed="false" customWidth="true" hidden="false" outlineLevel="0" max="128" min="128" style="124" width="13.99"/>
    <col collapsed="false" customWidth="true" hidden="false" outlineLevel="0" max="129" min="129" style="124" width="12.99"/>
    <col collapsed="false" customWidth="true" hidden="false" outlineLevel="0" max="130" min="130" style="124" width="12.26"/>
    <col collapsed="false" customWidth="true" hidden="false" outlineLevel="0" max="131" min="131" style="124" width="11.72"/>
    <col collapsed="false" customWidth="true" hidden="false" outlineLevel="0" max="132" min="132" style="124" width="12.26"/>
    <col collapsed="false" customWidth="true" hidden="false" outlineLevel="0" max="133" min="133" style="124" width="12.36"/>
    <col collapsed="false" customWidth="true" hidden="false" outlineLevel="0" max="134" min="134" style="124" width="17.26"/>
    <col collapsed="false" customWidth="true" hidden="false" outlineLevel="0" max="135" min="135" style="124" width="18.26"/>
    <col collapsed="false" customWidth="true" hidden="false" outlineLevel="0" max="136" min="136" style="124" width="17.9"/>
    <col collapsed="false" customWidth="false" hidden="false" outlineLevel="0" max="257" min="137" style="124" width="10.36"/>
  </cols>
  <sheetData>
    <row r="1" customFormat="false" ht="13" hidden="false" customHeight="false" outlineLevel="0" collapsed="false">
      <c r="A1" s="128" t="s">
        <v>231</v>
      </c>
    </row>
    <row r="2" customFormat="false" ht="13" hidden="false" customHeight="false" outlineLevel="0" collapsed="false">
      <c r="A2" s="129" t="s">
        <v>232</v>
      </c>
    </row>
    <row r="3" customFormat="false" ht="13" hidden="false" customHeight="false" outlineLevel="0" collapsed="false">
      <c r="A3" s="130"/>
      <c r="DM3" s="127"/>
    </row>
    <row r="4" customFormat="false" ht="15" hidden="false" customHeight="true" outlineLevel="0" collapsed="false">
      <c r="B4" s="131" t="s">
        <v>233</v>
      </c>
      <c r="C4" s="131"/>
      <c r="D4" s="131"/>
      <c r="E4" s="131"/>
      <c r="F4" s="131"/>
      <c r="G4" s="132"/>
    </row>
    <row r="5" customFormat="false" ht="13" hidden="false" customHeight="false" outlineLevel="0" collapsed="false">
      <c r="A5" s="133" t="s">
        <v>234</v>
      </c>
      <c r="B5" s="133" t="s">
        <v>235</v>
      </c>
      <c r="C5" s="133" t="s">
        <v>236</v>
      </c>
      <c r="D5" s="133" t="s">
        <v>237</v>
      </c>
      <c r="E5" s="133" t="s">
        <v>238</v>
      </c>
      <c r="F5" s="133" t="s">
        <v>239</v>
      </c>
      <c r="G5" s="134" t="s">
        <v>240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7" t="s">
        <v>241</v>
      </c>
    </row>
    <row r="6" customFormat="false" ht="13.5" hidden="false" customHeight="false" outlineLevel="0" collapsed="false">
      <c r="A6" s="138"/>
      <c r="B6" s="138"/>
      <c r="C6" s="138"/>
      <c r="D6" s="138"/>
      <c r="E6" s="138"/>
      <c r="F6" s="138"/>
      <c r="G6" s="139"/>
      <c r="H6" s="140" t="s">
        <v>242</v>
      </c>
      <c r="I6" s="140" t="s">
        <v>243</v>
      </c>
      <c r="J6" s="140" t="s">
        <v>244</v>
      </c>
      <c r="K6" s="140" t="s">
        <v>245</v>
      </c>
      <c r="L6" s="140" t="s">
        <v>246</v>
      </c>
      <c r="M6" s="140" t="s">
        <v>247</v>
      </c>
      <c r="N6" s="140" t="s">
        <v>248</v>
      </c>
      <c r="O6" s="140" t="s">
        <v>249</v>
      </c>
      <c r="P6" s="140" t="s">
        <v>250</v>
      </c>
      <c r="Q6" s="140" t="s">
        <v>251</v>
      </c>
      <c r="R6" s="140" t="s">
        <v>252</v>
      </c>
      <c r="S6" s="140" t="s">
        <v>253</v>
      </c>
      <c r="T6" s="140" t="s">
        <v>254</v>
      </c>
      <c r="U6" s="140" t="s">
        <v>255</v>
      </c>
      <c r="V6" s="140" t="s">
        <v>256</v>
      </c>
      <c r="W6" s="140" t="s">
        <v>257</v>
      </c>
      <c r="X6" s="140" t="s">
        <v>258</v>
      </c>
      <c r="Y6" s="140" t="s">
        <v>259</v>
      </c>
      <c r="Z6" s="140" t="s">
        <v>260</v>
      </c>
      <c r="AA6" s="140" t="s">
        <v>261</v>
      </c>
      <c r="AB6" s="140" t="s">
        <v>262</v>
      </c>
      <c r="AC6" s="140" t="s">
        <v>263</v>
      </c>
      <c r="AD6" s="140" t="s">
        <v>264</v>
      </c>
      <c r="AE6" s="140" t="s">
        <v>265</v>
      </c>
      <c r="AF6" s="140" t="s">
        <v>266</v>
      </c>
      <c r="AG6" s="140" t="s">
        <v>267</v>
      </c>
      <c r="AH6" s="140" t="s">
        <v>268</v>
      </c>
      <c r="AI6" s="140" t="s">
        <v>269</v>
      </c>
      <c r="AJ6" s="140" t="s">
        <v>270</v>
      </c>
      <c r="AK6" s="140" t="n">
        <v>42690</v>
      </c>
      <c r="AL6" s="140" t="n">
        <v>42735</v>
      </c>
      <c r="AM6" s="140" t="n">
        <v>42766</v>
      </c>
      <c r="AN6" s="140" t="s">
        <v>271</v>
      </c>
      <c r="AO6" s="140" t="s">
        <v>272</v>
      </c>
      <c r="AP6" s="140" t="s">
        <v>273</v>
      </c>
      <c r="AQ6" s="140" t="s">
        <v>274</v>
      </c>
      <c r="AR6" s="140" t="s">
        <v>275</v>
      </c>
      <c r="AS6" s="140" t="s">
        <v>276</v>
      </c>
      <c r="AT6" s="140" t="s">
        <v>277</v>
      </c>
      <c r="AU6" s="140" t="s">
        <v>278</v>
      </c>
      <c r="AV6" s="140" t="s">
        <v>279</v>
      </c>
      <c r="AW6" s="140" t="s">
        <v>280</v>
      </c>
      <c r="AX6" s="140" t="s">
        <v>281</v>
      </c>
      <c r="AY6" s="140" t="s">
        <v>282</v>
      </c>
      <c r="AZ6" s="140" t="s">
        <v>283</v>
      </c>
      <c r="BA6" s="140" t="s">
        <v>284</v>
      </c>
      <c r="BB6" s="140" t="s">
        <v>285</v>
      </c>
      <c r="BC6" s="140" t="s">
        <v>286</v>
      </c>
      <c r="BD6" s="140" t="s">
        <v>287</v>
      </c>
      <c r="BE6" s="140" t="s">
        <v>288</v>
      </c>
      <c r="BF6" s="140" t="s">
        <v>289</v>
      </c>
      <c r="BG6" s="140" t="s">
        <v>290</v>
      </c>
      <c r="BH6" s="140" t="s">
        <v>291</v>
      </c>
      <c r="BI6" s="140" t="n">
        <v>43422</v>
      </c>
      <c r="BJ6" s="140" t="n">
        <v>43452</v>
      </c>
      <c r="BK6" s="140" t="n">
        <v>43466</v>
      </c>
      <c r="BL6" s="140" t="n">
        <v>43497</v>
      </c>
      <c r="BM6" s="140" t="n">
        <v>43525</v>
      </c>
      <c r="BN6" s="140" t="n">
        <v>43574</v>
      </c>
      <c r="BO6" s="140" t="n">
        <v>43616</v>
      </c>
      <c r="BP6" s="140" t="s">
        <v>292</v>
      </c>
      <c r="BQ6" s="140" t="s">
        <v>293</v>
      </c>
      <c r="BR6" s="140" t="s">
        <v>294</v>
      </c>
      <c r="BS6" s="140" t="s">
        <v>295</v>
      </c>
      <c r="BT6" s="140" t="s">
        <v>296</v>
      </c>
      <c r="BU6" s="140" t="s">
        <v>297</v>
      </c>
      <c r="BV6" s="141" t="s">
        <v>298</v>
      </c>
      <c r="BW6" s="141" t="s">
        <v>299</v>
      </c>
      <c r="BX6" s="141" t="s">
        <v>300</v>
      </c>
      <c r="BY6" s="141" t="s">
        <v>301</v>
      </c>
      <c r="BZ6" s="141" t="s">
        <v>302</v>
      </c>
      <c r="CA6" s="141" t="s">
        <v>303</v>
      </c>
      <c r="CB6" s="141" t="s">
        <v>304</v>
      </c>
      <c r="CC6" s="141" t="s">
        <v>305</v>
      </c>
      <c r="CD6" s="141" t="s">
        <v>306</v>
      </c>
      <c r="CE6" s="141" t="s">
        <v>307</v>
      </c>
      <c r="CF6" s="141" t="s">
        <v>308</v>
      </c>
      <c r="CG6" s="141" t="s">
        <v>309</v>
      </c>
      <c r="CH6" s="141" t="s">
        <v>310</v>
      </c>
      <c r="CI6" s="141" t="s">
        <v>311</v>
      </c>
      <c r="CJ6" s="141" t="s">
        <v>312</v>
      </c>
      <c r="CK6" s="141" t="s">
        <v>313</v>
      </c>
      <c r="CL6" s="141" t="s">
        <v>314</v>
      </c>
      <c r="CM6" s="141" t="s">
        <v>315</v>
      </c>
      <c r="CN6" s="141" t="s">
        <v>316</v>
      </c>
      <c r="CO6" s="141" t="s">
        <v>317</v>
      </c>
      <c r="CP6" s="141" t="s">
        <v>318</v>
      </c>
      <c r="CQ6" s="141" t="s">
        <v>319</v>
      </c>
      <c r="CR6" s="141" t="s">
        <v>320</v>
      </c>
      <c r="CS6" s="141" t="s">
        <v>321</v>
      </c>
      <c r="CT6" s="141" t="s">
        <v>322</v>
      </c>
      <c r="CU6" s="141" t="s">
        <v>323</v>
      </c>
      <c r="CV6" s="141" t="s">
        <v>324</v>
      </c>
      <c r="CW6" s="141" t="s">
        <v>325</v>
      </c>
      <c r="CX6" s="141" t="s">
        <v>326</v>
      </c>
      <c r="CY6" s="141" t="s">
        <v>327</v>
      </c>
      <c r="CZ6" s="141" t="s">
        <v>328</v>
      </c>
      <c r="DA6" s="141" t="s">
        <v>329</v>
      </c>
      <c r="DB6" s="141" t="s">
        <v>330</v>
      </c>
      <c r="DC6" s="141" t="s">
        <v>331</v>
      </c>
      <c r="DD6" s="141" t="s">
        <v>332</v>
      </c>
      <c r="DE6" s="141" t="s">
        <v>333</v>
      </c>
      <c r="DF6" s="141" t="s">
        <v>334</v>
      </c>
      <c r="DG6" s="141" t="s">
        <v>335</v>
      </c>
      <c r="DH6" s="141" t="s">
        <v>336</v>
      </c>
      <c r="DI6" s="141" t="s">
        <v>337</v>
      </c>
      <c r="DJ6" s="141" t="s">
        <v>338</v>
      </c>
      <c r="DK6" s="141" t="s">
        <v>339</v>
      </c>
      <c r="DL6" s="141" t="s">
        <v>340</v>
      </c>
      <c r="DM6" s="142"/>
    </row>
    <row r="7" customFormat="false" ht="13.5" hidden="true" customHeight="true" outlineLevel="0" collapsed="false">
      <c r="A7" s="143" t="n">
        <v>1</v>
      </c>
      <c r="B7" s="144" t="s">
        <v>341</v>
      </c>
      <c r="C7" s="145" t="s">
        <v>342</v>
      </c>
      <c r="D7" s="146" t="s">
        <v>343</v>
      </c>
      <c r="E7" s="145"/>
      <c r="F7" s="147" t="n">
        <v>4960800000</v>
      </c>
      <c r="G7" s="148" t="n">
        <v>41725</v>
      </c>
      <c r="H7" s="149" t="n">
        <f aca="false">F7/12</f>
        <v>413400000</v>
      </c>
      <c r="I7" s="149" t="n">
        <f aca="false">H7</f>
        <v>413400000</v>
      </c>
      <c r="J7" s="149" t="n">
        <f aca="false">I7</f>
        <v>413400000</v>
      </c>
      <c r="K7" s="149" t="n">
        <f aca="false">J7</f>
        <v>413400000</v>
      </c>
      <c r="L7" s="149" t="n">
        <f aca="false">K7</f>
        <v>413400000</v>
      </c>
      <c r="M7" s="149" t="n">
        <f aca="false">L7</f>
        <v>413400000</v>
      </c>
      <c r="N7" s="149" t="n">
        <f aca="false">M7</f>
        <v>413400000</v>
      </c>
      <c r="O7" s="149" t="n">
        <f aca="false">N7</f>
        <v>413400000</v>
      </c>
      <c r="P7" s="149" t="n">
        <f aca="false">O7</f>
        <v>413400000</v>
      </c>
      <c r="Q7" s="149" t="n">
        <f aca="false">P7</f>
        <v>413400000</v>
      </c>
      <c r="R7" s="149" t="n">
        <f aca="false">Q7</f>
        <v>413400000</v>
      </c>
      <c r="S7" s="149" t="n">
        <f aca="false">R7</f>
        <v>413400000</v>
      </c>
      <c r="T7" s="149" t="n">
        <v>0</v>
      </c>
      <c r="U7" s="149" t="n">
        <v>0</v>
      </c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7" t="n">
        <f aca="false">+F7-SUM(H7:T7)</f>
        <v>0</v>
      </c>
      <c r="DN7" s="150"/>
      <c r="DO7" s="126"/>
    </row>
    <row r="8" customFormat="false" ht="13.5" hidden="true" customHeight="true" outlineLevel="0" collapsed="false">
      <c r="A8" s="143" t="n">
        <v>2</v>
      </c>
      <c r="B8" s="144" t="s">
        <v>344</v>
      </c>
      <c r="C8" s="145" t="s">
        <v>345</v>
      </c>
      <c r="D8" s="146" t="s">
        <v>346</v>
      </c>
      <c r="E8" s="145"/>
      <c r="F8" s="151" t="n">
        <v>5357664000</v>
      </c>
      <c r="G8" s="148" t="n">
        <v>42061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 t="n">
        <f aca="false">F8/12</f>
        <v>446472000</v>
      </c>
      <c r="U8" s="149" t="n">
        <f aca="false">T8</f>
        <v>446472000</v>
      </c>
      <c r="V8" s="149" t="n">
        <f aca="false">U8</f>
        <v>446472000</v>
      </c>
      <c r="W8" s="149" t="n">
        <f aca="false">V8</f>
        <v>446472000</v>
      </c>
      <c r="X8" s="149" t="n">
        <f aca="false">W8</f>
        <v>446472000</v>
      </c>
      <c r="Y8" s="149" t="n">
        <f aca="false">X8</f>
        <v>446472000</v>
      </c>
      <c r="Z8" s="149" t="n">
        <f aca="false">Y8</f>
        <v>446472000</v>
      </c>
      <c r="AA8" s="149" t="n">
        <f aca="false">Z8</f>
        <v>446472000</v>
      </c>
      <c r="AB8" s="149" t="n">
        <f aca="false">AA8</f>
        <v>446472000</v>
      </c>
      <c r="AC8" s="149" t="n">
        <f aca="false">AB8</f>
        <v>446472000</v>
      </c>
      <c r="AD8" s="149" t="n">
        <f aca="false">AC8</f>
        <v>446472000</v>
      </c>
      <c r="AE8" s="149" t="n">
        <f aca="false">AD8</f>
        <v>446472000</v>
      </c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7" t="n">
        <f aca="false">+F8-SUM(H8:AE8)</f>
        <v>0</v>
      </c>
      <c r="DN8" s="150"/>
      <c r="DO8" s="126"/>
    </row>
    <row r="9" customFormat="false" ht="13.5" hidden="true" customHeight="false" outlineLevel="0" collapsed="false">
      <c r="A9" s="143" t="n">
        <v>3</v>
      </c>
      <c r="B9" s="144" t="s">
        <v>344</v>
      </c>
      <c r="C9" s="145" t="s">
        <v>347</v>
      </c>
      <c r="D9" s="146" t="s">
        <v>348</v>
      </c>
      <c r="E9" s="145"/>
      <c r="F9" s="152" t="n">
        <v>5786277120</v>
      </c>
      <c r="G9" s="148" t="n">
        <v>42411</v>
      </c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 t="n">
        <f aca="false">F9/12</f>
        <v>482189760</v>
      </c>
      <c r="AG9" s="149" t="n">
        <f aca="false">AF9</f>
        <v>482189760</v>
      </c>
      <c r="AH9" s="149" t="n">
        <f aca="false">AG9</f>
        <v>482189760</v>
      </c>
      <c r="AI9" s="149" t="n">
        <f aca="false">AH9</f>
        <v>482189760</v>
      </c>
      <c r="AJ9" s="149" t="n">
        <f aca="false">AI9</f>
        <v>482189760</v>
      </c>
      <c r="AK9" s="149" t="n">
        <f aca="false">AJ9</f>
        <v>482189760</v>
      </c>
      <c r="AL9" s="149" t="n">
        <f aca="false">AK9</f>
        <v>482189760</v>
      </c>
      <c r="AM9" s="149" t="n">
        <f aca="false">AL9</f>
        <v>482189760</v>
      </c>
      <c r="AN9" s="149" t="n">
        <f aca="false">AM9</f>
        <v>482189760</v>
      </c>
      <c r="AO9" s="149" t="n">
        <f aca="false">AN9</f>
        <v>482189760</v>
      </c>
      <c r="AP9" s="149" t="n">
        <f aca="false">AO9</f>
        <v>482189760</v>
      </c>
      <c r="AQ9" s="149" t="n">
        <f aca="false">AP9</f>
        <v>482189760</v>
      </c>
      <c r="AR9" s="153" t="n">
        <v>0</v>
      </c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47" t="n">
        <f aca="false">+F9-SUM(AF9:AQ9)</f>
        <v>0</v>
      </c>
      <c r="DN9" s="150"/>
      <c r="DO9" s="126"/>
    </row>
    <row r="10" customFormat="false" ht="13.5" hidden="true" customHeight="false" outlineLevel="0" collapsed="false">
      <c r="A10" s="154" t="n">
        <v>4</v>
      </c>
      <c r="B10" s="155" t="s">
        <v>344</v>
      </c>
      <c r="C10" s="156" t="s">
        <v>349</v>
      </c>
      <c r="D10" s="157" t="s">
        <v>350</v>
      </c>
      <c r="E10" s="156"/>
      <c r="F10" s="158" t="n">
        <v>6249179289</v>
      </c>
      <c r="G10" s="159" t="n">
        <v>42793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 t="n">
        <v>0</v>
      </c>
      <c r="AO10" s="149" t="n">
        <v>0</v>
      </c>
      <c r="AP10" s="149"/>
      <c r="AQ10" s="149"/>
      <c r="AR10" s="149" t="n">
        <f aca="false">F10/12</f>
        <v>520764940.75</v>
      </c>
      <c r="AS10" s="149" t="n">
        <f aca="false">AR10</f>
        <v>520764940.75</v>
      </c>
      <c r="AT10" s="149" t="n">
        <f aca="false">AS10</f>
        <v>520764940.75</v>
      </c>
      <c r="AU10" s="149" t="n">
        <f aca="false">AT10</f>
        <v>520764940.75</v>
      </c>
      <c r="AV10" s="149" t="n">
        <f aca="false">AU10</f>
        <v>520764940.75</v>
      </c>
      <c r="AW10" s="149" t="n">
        <f aca="false">AV10</f>
        <v>520764940.75</v>
      </c>
      <c r="AX10" s="149" t="n">
        <f aca="false">AW10</f>
        <v>520764940.75</v>
      </c>
      <c r="AY10" s="149" t="n">
        <f aca="false">AX10</f>
        <v>520764940.75</v>
      </c>
      <c r="AZ10" s="149" t="n">
        <f aca="false">AY10</f>
        <v>520764940.75</v>
      </c>
      <c r="BA10" s="149" t="n">
        <f aca="false">AZ10</f>
        <v>520764940.75</v>
      </c>
      <c r="BB10" s="149" t="n">
        <f aca="false">BA10</f>
        <v>520764940.75</v>
      </c>
      <c r="BC10" s="149" t="n">
        <f aca="false">BB10</f>
        <v>520764940.75</v>
      </c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7" t="n">
        <f aca="false">F10-SUM(AR10:BC10)</f>
        <v>0</v>
      </c>
      <c r="DN10" s="150" t="s">
        <v>351</v>
      </c>
      <c r="DO10" s="126"/>
    </row>
    <row r="11" customFormat="false" ht="13.5" hidden="true" customHeight="false" outlineLevel="0" collapsed="false">
      <c r="A11" s="154" t="n">
        <v>5</v>
      </c>
      <c r="B11" s="155" t="s">
        <v>344</v>
      </c>
      <c r="C11" s="156" t="s">
        <v>352</v>
      </c>
      <c r="D11" s="157" t="s">
        <v>353</v>
      </c>
      <c r="E11" s="156"/>
      <c r="F11" s="158" t="n">
        <v>6749113633</v>
      </c>
      <c r="G11" s="159" t="n">
        <v>43154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 t="n">
        <v>0</v>
      </c>
      <c r="BA11" s="149"/>
      <c r="BB11" s="149"/>
      <c r="BC11" s="149"/>
      <c r="BD11" s="149" t="n">
        <f aca="false">F11/12</f>
        <v>562426136.083333</v>
      </c>
      <c r="BE11" s="149" t="n">
        <f aca="false">BD11</f>
        <v>562426136.083333</v>
      </c>
      <c r="BF11" s="149" t="n">
        <f aca="false">BE11</f>
        <v>562426136.083333</v>
      </c>
      <c r="BG11" s="149" t="n">
        <f aca="false">BF11</f>
        <v>562426136.083333</v>
      </c>
      <c r="BH11" s="149" t="n">
        <f aca="false">BG11</f>
        <v>562426136.083333</v>
      </c>
      <c r="BI11" s="149" t="n">
        <f aca="false">BH11</f>
        <v>562426136.083333</v>
      </c>
      <c r="BJ11" s="149" t="n">
        <f aca="false">BI11</f>
        <v>562426136.083333</v>
      </c>
      <c r="BK11" s="149" t="n">
        <f aca="false">BJ11</f>
        <v>562426136.083333</v>
      </c>
      <c r="BL11" s="149" t="n">
        <f aca="false">BK11</f>
        <v>562426136.083333</v>
      </c>
      <c r="BM11" s="149" t="n">
        <f aca="false">BL11</f>
        <v>562426136.083333</v>
      </c>
      <c r="BN11" s="149" t="n">
        <f aca="false">BM11</f>
        <v>562426136.083333</v>
      </c>
      <c r="BO11" s="149" t="n">
        <f aca="false">BN11</f>
        <v>562426136.083333</v>
      </c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7" t="n">
        <f aca="false">F11-SUM(BD11:BO11)</f>
        <v>0</v>
      </c>
      <c r="DN11" s="150" t="s">
        <v>354</v>
      </c>
      <c r="DO11" s="126"/>
    </row>
    <row r="12" customFormat="false" ht="13.5" hidden="true" customHeight="false" outlineLevel="0" collapsed="false">
      <c r="A12" s="154"/>
      <c r="B12" s="155"/>
      <c r="C12" s="156" t="s">
        <v>355</v>
      </c>
      <c r="D12" s="157" t="s">
        <v>356</v>
      </c>
      <c r="E12" s="156"/>
      <c r="F12" s="158" t="n">
        <v>2878200000</v>
      </c>
      <c r="G12" s="159" t="n">
        <v>43543</v>
      </c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 t="n">
        <v>0</v>
      </c>
      <c r="BN12" s="149" t="n">
        <v>0</v>
      </c>
      <c r="BO12" s="149" t="n">
        <v>0</v>
      </c>
      <c r="BP12" s="149" t="n">
        <f aca="false">F12/6</f>
        <v>479700000</v>
      </c>
      <c r="BQ12" s="149" t="n">
        <f aca="false">BP12</f>
        <v>479700000</v>
      </c>
      <c r="BR12" s="149" t="n">
        <f aca="false">BQ12</f>
        <v>479700000</v>
      </c>
      <c r="BS12" s="149" t="n">
        <f aca="false">BR12</f>
        <v>479700000</v>
      </c>
      <c r="BT12" s="149" t="n">
        <f aca="false">BS12</f>
        <v>479700000</v>
      </c>
      <c r="BU12" s="149" t="n">
        <f aca="false">BT12</f>
        <v>479700000</v>
      </c>
      <c r="BV12" s="149" t="n">
        <v>0</v>
      </c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7" t="n">
        <f aca="false">F12-SUM(BP12:BU12)</f>
        <v>0</v>
      </c>
      <c r="DN12" s="150" t="s">
        <v>357</v>
      </c>
      <c r="DO12" s="126"/>
    </row>
    <row r="13" customFormat="false" ht="13.5" hidden="true" customHeight="false" outlineLevel="0" collapsed="false">
      <c r="A13" s="154"/>
      <c r="B13" s="155"/>
      <c r="C13" s="156" t="s">
        <v>358</v>
      </c>
      <c r="D13" s="157" t="s">
        <v>359</v>
      </c>
      <c r="E13" s="156"/>
      <c r="F13" s="158" t="n">
        <v>957600000</v>
      </c>
      <c r="G13" s="159" t="n">
        <v>43602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 t="n">
        <f aca="false">(F13/12)*22/31</f>
        <v>56632258.0645161</v>
      </c>
      <c r="BP13" s="149" t="n">
        <f aca="false">F13/12</f>
        <v>79800000</v>
      </c>
      <c r="BQ13" s="149" t="n">
        <f aca="false">BP13</f>
        <v>79800000</v>
      </c>
      <c r="BR13" s="149" t="n">
        <f aca="false">BQ13</f>
        <v>79800000</v>
      </c>
      <c r="BS13" s="149" t="n">
        <f aca="false">BR13</f>
        <v>79800000</v>
      </c>
      <c r="BT13" s="149" t="n">
        <f aca="false">BS13</f>
        <v>79800000</v>
      </c>
      <c r="BU13" s="149" t="n">
        <f aca="false">BT13</f>
        <v>79800000</v>
      </c>
      <c r="BV13" s="149" t="n">
        <f aca="false">BU13</f>
        <v>79800000</v>
      </c>
      <c r="BW13" s="149" t="n">
        <f aca="false">BV13</f>
        <v>79800000</v>
      </c>
      <c r="BX13" s="149" t="n">
        <f aca="false">BW13</f>
        <v>79800000</v>
      </c>
      <c r="BY13" s="149" t="n">
        <f aca="false">BX13</f>
        <v>79800000</v>
      </c>
      <c r="BZ13" s="149" t="n">
        <f aca="false">BY13</f>
        <v>79800000</v>
      </c>
      <c r="CA13" s="149" t="n">
        <v>23167742</v>
      </c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7" t="n">
        <f aca="false">F13-SUM(BO13:CA13)</f>
        <v>-0.0645160675048828</v>
      </c>
      <c r="DN13" s="150"/>
      <c r="DO13" s="126"/>
    </row>
    <row r="14" customFormat="false" ht="13.5" hidden="true" customHeight="false" outlineLevel="0" collapsed="false">
      <c r="A14" s="154"/>
      <c r="B14" s="155"/>
      <c r="C14" s="156" t="s">
        <v>360</v>
      </c>
      <c r="D14" s="157" t="s">
        <v>361</v>
      </c>
      <c r="E14" s="156"/>
      <c r="F14" s="158" t="n">
        <v>2878200000</v>
      </c>
      <c r="G14" s="159" t="n">
        <v>43784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 t="n">
        <f aca="false">F14/6</f>
        <v>479700000</v>
      </c>
      <c r="BW14" s="149" t="n">
        <f aca="false">BV14</f>
        <v>479700000</v>
      </c>
      <c r="BX14" s="149" t="n">
        <f aca="false">BW14</f>
        <v>479700000</v>
      </c>
      <c r="BY14" s="149" t="n">
        <f aca="false">BX14</f>
        <v>479700000</v>
      </c>
      <c r="BZ14" s="149" t="n">
        <f aca="false">BY14</f>
        <v>479700000</v>
      </c>
      <c r="CA14" s="149" t="n">
        <f aca="false">BZ14</f>
        <v>479700000</v>
      </c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7" t="n">
        <f aca="false">F14-SUM(BV14:CA14)</f>
        <v>0</v>
      </c>
      <c r="DN14" s="150" t="s">
        <v>362</v>
      </c>
      <c r="DO14" s="160" t="s">
        <v>363</v>
      </c>
      <c r="DP14" s="160"/>
    </row>
    <row r="15" customFormat="false" ht="13.5" hidden="true" customHeight="false" outlineLevel="0" collapsed="false">
      <c r="A15" s="154"/>
      <c r="B15" s="155"/>
      <c r="C15" s="156" t="s">
        <v>364</v>
      </c>
      <c r="D15" s="157" t="s">
        <v>361</v>
      </c>
      <c r="E15" s="156"/>
      <c r="F15" s="158" t="n">
        <v>3022110000</v>
      </c>
      <c r="G15" s="159" t="n">
        <v>43966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 t="n">
        <f aca="false">F15/6</f>
        <v>503685000</v>
      </c>
      <c r="CC15" s="149" t="n">
        <v>0</v>
      </c>
      <c r="CD15" s="149" t="n">
        <v>0</v>
      </c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7" t="n">
        <f aca="false">F15-3022110000</f>
        <v>0</v>
      </c>
      <c r="DN15" s="150" t="s">
        <v>365</v>
      </c>
      <c r="DO15" s="160"/>
      <c r="DP15" s="160"/>
    </row>
    <row r="16" customFormat="false" ht="15" hidden="true" customHeight="false" outlineLevel="0" collapsed="false">
      <c r="A16" s="154"/>
      <c r="B16" s="155"/>
      <c r="C16" s="156" t="s">
        <v>366</v>
      </c>
      <c r="D16" s="157" t="s">
        <v>361</v>
      </c>
      <c r="E16" s="156"/>
      <c r="F16" s="158" t="n">
        <v>378271215</v>
      </c>
      <c r="G16" s="159" t="n">
        <v>44473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 t="n">
        <f aca="false">F16/3</f>
        <v>126090405</v>
      </c>
      <c r="CR16" s="149" t="n">
        <f aca="false">CQ16</f>
        <v>126090405</v>
      </c>
      <c r="CS16" s="149" t="n">
        <f aca="false">CR16</f>
        <v>126090405</v>
      </c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7" t="n">
        <f aca="false">F16-SUM(CQ16:CS16)</f>
        <v>0</v>
      </c>
      <c r="DN16" s="150"/>
      <c r="DO16" s="160"/>
      <c r="DP16" s="160"/>
    </row>
    <row r="17" customFormat="false" ht="15" hidden="true" customHeight="false" outlineLevel="0" collapsed="false">
      <c r="A17" s="154"/>
      <c r="B17" s="155"/>
      <c r="C17" s="156" t="s">
        <v>367</v>
      </c>
      <c r="D17" s="157" t="s">
        <v>361</v>
      </c>
      <c r="E17" s="156"/>
      <c r="F17" s="158" t="n">
        <v>378271215</v>
      </c>
      <c r="G17" s="159" t="n">
        <v>44533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 t="n">
        <f aca="false">F17/3</f>
        <v>126090405</v>
      </c>
      <c r="CU17" s="149" t="n">
        <f aca="false">CT17</f>
        <v>126090405</v>
      </c>
      <c r="CV17" s="149" t="n">
        <f aca="false">CU17</f>
        <v>126090405</v>
      </c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7" t="n">
        <f aca="false">F17-SUM(CT17:CV17)</f>
        <v>0</v>
      </c>
      <c r="DN17" s="150"/>
      <c r="DO17" s="160"/>
      <c r="DP17" s="160"/>
    </row>
    <row r="18" customFormat="false" ht="15" hidden="true" customHeight="false" outlineLevel="0" collapsed="false">
      <c r="A18" s="154"/>
      <c r="B18" s="155"/>
      <c r="C18" s="156" t="s">
        <v>368</v>
      </c>
      <c r="D18" s="157" t="s">
        <v>361</v>
      </c>
      <c r="E18" s="156"/>
      <c r="F18" s="158" t="n">
        <v>378271215</v>
      </c>
      <c r="G18" s="159" t="n">
        <v>4456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 t="n">
        <f aca="false">F18/3</f>
        <v>126090405</v>
      </c>
      <c r="CV18" s="149" t="n">
        <f aca="false">CU18</f>
        <v>126090405</v>
      </c>
      <c r="CW18" s="149" t="n">
        <f aca="false">CV18</f>
        <v>126090405</v>
      </c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7" t="n">
        <f aca="false">F18-SUM(CU18:CW18)</f>
        <v>0</v>
      </c>
      <c r="DN18" s="150" t="s">
        <v>369</v>
      </c>
      <c r="DO18" s="160"/>
      <c r="DP18" s="160"/>
    </row>
    <row r="19" customFormat="false" ht="15" hidden="false" customHeight="false" outlineLevel="0" collapsed="false">
      <c r="A19" s="154"/>
      <c r="B19" s="155"/>
      <c r="C19" s="156" t="s">
        <v>370</v>
      </c>
      <c r="D19" s="157" t="s">
        <v>361</v>
      </c>
      <c r="E19" s="156" t="s">
        <v>371</v>
      </c>
      <c r="F19" s="158" t="n">
        <v>378271215</v>
      </c>
      <c r="G19" s="15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 t="n">
        <v>0</v>
      </c>
      <c r="CW19" s="149" t="n">
        <f aca="false">F19/3</f>
        <v>126090405</v>
      </c>
      <c r="CX19" s="149" t="n">
        <f aca="false">CW19</f>
        <v>126090405</v>
      </c>
      <c r="CY19" s="149" t="n">
        <f aca="false">CX19</f>
        <v>126090405</v>
      </c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7" t="n">
        <f aca="false">F19-SUM(CW19:CY19)</f>
        <v>0</v>
      </c>
      <c r="DN19" s="150" t="s">
        <v>372</v>
      </c>
      <c r="DO19" s="160"/>
      <c r="DP19" s="160"/>
    </row>
    <row r="20" customFormat="false" ht="14.5" hidden="false" customHeight="false" outlineLevel="0" collapsed="false">
      <c r="A20" s="154"/>
      <c r="B20" s="155"/>
      <c r="C20" s="156" t="s">
        <v>373</v>
      </c>
      <c r="D20" s="157" t="s">
        <v>361</v>
      </c>
      <c r="E20" s="156" t="s">
        <v>371</v>
      </c>
      <c r="F20" s="158" t="n">
        <v>378271215</v>
      </c>
      <c r="G20" s="159" t="n">
        <v>44651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 t="n">
        <v>0</v>
      </c>
      <c r="CX20" s="149" t="n">
        <f aca="false">F20/3</f>
        <v>126090405</v>
      </c>
      <c r="CY20" s="149" t="n">
        <f aca="false">CX20</f>
        <v>126090405</v>
      </c>
      <c r="CZ20" s="149" t="n">
        <f aca="false">CY20</f>
        <v>126090405</v>
      </c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7" t="n">
        <f aca="false">F20-SUM(CX20:CZ20)</f>
        <v>0</v>
      </c>
      <c r="DN20" s="150" t="s">
        <v>374</v>
      </c>
      <c r="DO20" s="160"/>
      <c r="DP20" s="160"/>
    </row>
    <row r="21" customFormat="false" ht="14.5" hidden="false" customHeight="false" outlineLevel="0" collapsed="false">
      <c r="A21" s="154"/>
      <c r="B21" s="155"/>
      <c r="C21" s="156" t="s">
        <v>375</v>
      </c>
      <c r="D21" s="157" t="s">
        <v>361</v>
      </c>
      <c r="E21" s="156" t="s">
        <v>371</v>
      </c>
      <c r="F21" s="158" t="n">
        <v>378271215</v>
      </c>
      <c r="G21" s="159" t="n">
        <v>44757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 t="n">
        <f aca="false">(F21/3)*2</f>
        <v>252180810</v>
      </c>
      <c r="DB21" s="149" t="n">
        <f aca="false">F21/3</f>
        <v>126090405</v>
      </c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7" t="n">
        <f aca="false">F21-SUM(DA21:DB21)</f>
        <v>0</v>
      </c>
      <c r="DN21" s="150"/>
      <c r="DO21" s="160"/>
      <c r="DP21" s="160"/>
    </row>
    <row r="22" customFormat="false" ht="14.5" hidden="false" customHeight="false" outlineLevel="0" collapsed="false">
      <c r="A22" s="154"/>
      <c r="B22" s="155"/>
      <c r="C22" s="156" t="s">
        <v>376</v>
      </c>
      <c r="D22" s="157" t="s">
        <v>361</v>
      </c>
      <c r="E22" s="156" t="s">
        <v>371</v>
      </c>
      <c r="F22" s="158" t="n">
        <v>378271215</v>
      </c>
      <c r="G22" s="159" t="n">
        <v>44757</v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 t="n">
        <f aca="false">F22/3</f>
        <v>126090405</v>
      </c>
      <c r="DB22" s="149" t="n">
        <f aca="false">DA22</f>
        <v>126090405</v>
      </c>
      <c r="DC22" s="149" t="n">
        <f aca="false">F22/3</f>
        <v>126090405</v>
      </c>
      <c r="DD22" s="149"/>
      <c r="DE22" s="149"/>
      <c r="DF22" s="149"/>
      <c r="DG22" s="149"/>
      <c r="DH22" s="149"/>
      <c r="DI22" s="149"/>
      <c r="DJ22" s="149"/>
      <c r="DK22" s="149"/>
      <c r="DL22" s="149"/>
      <c r="DM22" s="147" t="n">
        <f aca="false">F22-SUM(DA22:DC22)</f>
        <v>0</v>
      </c>
      <c r="DN22" s="150"/>
      <c r="DO22" s="160"/>
      <c r="DP22" s="160"/>
    </row>
    <row r="23" customFormat="false" ht="14.5" hidden="false" customHeight="false" outlineLevel="0" collapsed="false">
      <c r="A23" s="154"/>
      <c r="B23" s="155"/>
      <c r="C23" s="156" t="s">
        <v>377</v>
      </c>
      <c r="D23" s="157" t="s">
        <v>361</v>
      </c>
      <c r="E23" s="156" t="s">
        <v>371</v>
      </c>
      <c r="F23" s="158" t="n">
        <v>378271215</v>
      </c>
      <c r="G23" s="15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 t="n">
        <f aca="false">F23/3</f>
        <v>126090405</v>
      </c>
      <c r="DD23" s="149" t="n">
        <f aca="false">DC23</f>
        <v>126090405</v>
      </c>
      <c r="DE23" s="149" t="n">
        <f aca="false">DD23</f>
        <v>126090405</v>
      </c>
      <c r="DF23" s="149"/>
      <c r="DG23" s="149"/>
      <c r="DH23" s="149"/>
      <c r="DI23" s="149"/>
      <c r="DJ23" s="149"/>
      <c r="DK23" s="149"/>
      <c r="DL23" s="149"/>
      <c r="DM23" s="147" t="n">
        <f aca="false">F23-SUM(DC23:DE23)</f>
        <v>0</v>
      </c>
      <c r="DN23" s="150"/>
      <c r="DO23" s="160"/>
      <c r="DP23" s="160"/>
    </row>
    <row r="24" customFormat="false" ht="15" hidden="false" customHeight="false" outlineLevel="0" collapsed="false">
      <c r="A24" s="154"/>
      <c r="B24" s="155"/>
      <c r="C24" s="156" t="s">
        <v>377</v>
      </c>
      <c r="D24" s="157" t="s">
        <v>361</v>
      </c>
      <c r="E24" s="156" t="s">
        <v>371</v>
      </c>
      <c r="F24" s="158" t="n">
        <v>378271215</v>
      </c>
      <c r="G24" s="15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 t="n">
        <v>0</v>
      </c>
      <c r="DD24" s="149" t="n">
        <f aca="false">F24/3</f>
        <v>126090405</v>
      </c>
      <c r="DE24" s="149" t="n">
        <f aca="false">DD24</f>
        <v>126090405</v>
      </c>
      <c r="DF24" s="149" t="n">
        <f aca="false">DE24</f>
        <v>126090405</v>
      </c>
      <c r="DG24" s="149" t="n">
        <v>0</v>
      </c>
      <c r="DH24" s="149"/>
      <c r="DI24" s="149"/>
      <c r="DJ24" s="149"/>
      <c r="DK24" s="149"/>
      <c r="DL24" s="149"/>
      <c r="DM24" s="147" t="n">
        <f aca="false">F24-SUM(DD24:DF24)</f>
        <v>0</v>
      </c>
      <c r="DN24" s="150"/>
      <c r="DO24" s="160"/>
      <c r="DP24" s="160"/>
    </row>
    <row r="25" s="168" customFormat="true" ht="14" hidden="false" customHeight="false" outlineLevel="0" collapsed="false">
      <c r="A25" s="161"/>
      <c r="B25" s="162" t="s">
        <v>378</v>
      </c>
      <c r="C25" s="163"/>
      <c r="D25" s="163"/>
      <c r="E25" s="163"/>
      <c r="F25" s="164" t="n">
        <f aca="false">SUM(F9:F10)</f>
        <v>12035456409</v>
      </c>
      <c r="G25" s="165"/>
      <c r="H25" s="164" t="n">
        <f aca="false">SUM(H7:H9)</f>
        <v>413400000</v>
      </c>
      <c r="I25" s="164" t="n">
        <f aca="false">SUM(I7:I9)</f>
        <v>413400000</v>
      </c>
      <c r="J25" s="164" t="n">
        <f aca="false">SUM(J7:J9)</f>
        <v>413400000</v>
      </c>
      <c r="K25" s="164" t="n">
        <f aca="false">SUM(K7:K9)</f>
        <v>413400000</v>
      </c>
      <c r="L25" s="164" t="n">
        <f aca="false">SUM(L7:L9)</f>
        <v>413400000</v>
      </c>
      <c r="M25" s="164" t="n">
        <f aca="false">SUM(M7:M9)</f>
        <v>413400000</v>
      </c>
      <c r="N25" s="164" t="n">
        <f aca="false">SUM(N7:N9)</f>
        <v>413400000</v>
      </c>
      <c r="O25" s="164" t="n">
        <f aca="false">SUM(O7:O9)</f>
        <v>413400000</v>
      </c>
      <c r="P25" s="164" t="n">
        <f aca="false">SUM(P7:P9)</f>
        <v>413400000</v>
      </c>
      <c r="Q25" s="164" t="n">
        <f aca="false">SUM(Q7:Q9)</f>
        <v>413400000</v>
      </c>
      <c r="R25" s="164" t="n">
        <f aca="false">SUM(R7:R9)</f>
        <v>413400000</v>
      </c>
      <c r="S25" s="164" t="n">
        <f aca="false">SUM(S7:S9)</f>
        <v>413400000</v>
      </c>
      <c r="T25" s="164" t="n">
        <f aca="false">SUM(T7:T9)</f>
        <v>446472000</v>
      </c>
      <c r="U25" s="164" t="n">
        <f aca="false">SUM(U7:U9)</f>
        <v>446472000</v>
      </c>
      <c r="V25" s="164" t="n">
        <f aca="false">SUM(V8:V9)</f>
        <v>446472000</v>
      </c>
      <c r="W25" s="164" t="n">
        <f aca="false">SUM(W8:W9)</f>
        <v>446472000</v>
      </c>
      <c r="X25" s="164" t="n">
        <f aca="false">SUM(X8:X9)</f>
        <v>446472000</v>
      </c>
      <c r="Y25" s="164" t="n">
        <f aca="false">SUM(Y8:Y9)</f>
        <v>446472000</v>
      </c>
      <c r="Z25" s="164" t="n">
        <f aca="false">SUM(Z8:Z9)</f>
        <v>446472000</v>
      </c>
      <c r="AA25" s="164" t="n">
        <f aca="false">SUM(AA8:AA9)</f>
        <v>446472000</v>
      </c>
      <c r="AB25" s="164" t="n">
        <f aca="false">SUM(AB8:AB9)</f>
        <v>446472000</v>
      </c>
      <c r="AC25" s="164" t="n">
        <f aca="false">SUM(AC8:AC9)</f>
        <v>446472000</v>
      </c>
      <c r="AD25" s="164" t="n">
        <f aca="false">SUM(AD8:AD9)</f>
        <v>446472000</v>
      </c>
      <c r="AE25" s="164" t="n">
        <f aca="false">SUM(AE8:AE9)</f>
        <v>446472000</v>
      </c>
      <c r="AF25" s="164" t="n">
        <f aca="false">SUM(AF8:AF9)</f>
        <v>482189760</v>
      </c>
      <c r="AG25" s="164" t="n">
        <f aca="false">SUM(AG8:AG9)</f>
        <v>482189760</v>
      </c>
      <c r="AH25" s="164" t="n">
        <f aca="false">SUM(AH8:AH9)</f>
        <v>482189760</v>
      </c>
      <c r="AI25" s="164" t="n">
        <f aca="false">SUM(AI8:AI9)</f>
        <v>482189760</v>
      </c>
      <c r="AJ25" s="164" t="n">
        <f aca="false">SUM(AJ8:AJ9)</f>
        <v>482189760</v>
      </c>
      <c r="AK25" s="164" t="n">
        <f aca="false">SUM(AK8:AK9)</f>
        <v>482189760</v>
      </c>
      <c r="AL25" s="164" t="n">
        <f aca="false">SUM(AL8:AL9)</f>
        <v>482189760</v>
      </c>
      <c r="AM25" s="164" t="n">
        <f aca="false">SUM(AM8:AM9)</f>
        <v>482189760</v>
      </c>
      <c r="AN25" s="164" t="n">
        <f aca="false">SUM(AN8:AN9)</f>
        <v>482189760</v>
      </c>
      <c r="AO25" s="164" t="n">
        <f aca="false">SUM(AO8:AO10)</f>
        <v>482189760</v>
      </c>
      <c r="AP25" s="164" t="n">
        <f aca="false">SUM(AP8:AP10)</f>
        <v>482189760</v>
      </c>
      <c r="AQ25" s="164" t="n">
        <f aca="false">SUM(AQ8:AQ10)</f>
        <v>482189760</v>
      </c>
      <c r="AR25" s="164" t="n">
        <f aca="false">SUM(AR8:AR10)</f>
        <v>520764940.75</v>
      </c>
      <c r="AS25" s="164" t="n">
        <f aca="false">SUM(AS8:AS10)</f>
        <v>520764940.75</v>
      </c>
      <c r="AT25" s="164" t="n">
        <f aca="false">SUM(AT8:AT10)</f>
        <v>520764940.75</v>
      </c>
      <c r="AU25" s="164" t="n">
        <f aca="false">SUM(AU8:AU10)</f>
        <v>520764940.75</v>
      </c>
      <c r="AV25" s="164" t="n">
        <f aca="false">SUM(AV8:AV10)</f>
        <v>520764940.75</v>
      </c>
      <c r="AW25" s="164" t="n">
        <f aca="false">SUM(AW8:AW10)</f>
        <v>520764940.75</v>
      </c>
      <c r="AX25" s="164" t="n">
        <f aca="false">SUM(AX8:AX10)</f>
        <v>520764940.75</v>
      </c>
      <c r="AY25" s="164" t="n">
        <f aca="false">SUM(AY8:AY10)</f>
        <v>520764940.75</v>
      </c>
      <c r="AZ25" s="164" t="n">
        <f aca="false">SUM(AZ8:AZ11)</f>
        <v>520764940.75</v>
      </c>
      <c r="BA25" s="164" t="n">
        <f aca="false">SUM(BA8:BA11)</f>
        <v>520764940.75</v>
      </c>
      <c r="BB25" s="164" t="n">
        <f aca="false">SUM(BB8:BB11)</f>
        <v>520764940.75</v>
      </c>
      <c r="BC25" s="164" t="n">
        <f aca="false">SUM(BC8:BC11)</f>
        <v>520764940.75</v>
      </c>
      <c r="BD25" s="164" t="n">
        <f aca="false">SUM(BD8:BD11)</f>
        <v>562426136.083333</v>
      </c>
      <c r="BE25" s="164" t="n">
        <f aca="false">SUM(BE8:BE11)</f>
        <v>562426136.083333</v>
      </c>
      <c r="BF25" s="164" t="n">
        <f aca="false">SUM(BF8:BF11)</f>
        <v>562426136.083333</v>
      </c>
      <c r="BG25" s="164" t="n">
        <f aca="false">SUM(BG8:BG11)</f>
        <v>562426136.083333</v>
      </c>
      <c r="BH25" s="164" t="n">
        <f aca="false">SUM(BH8:BH11)</f>
        <v>562426136.083333</v>
      </c>
      <c r="BI25" s="164" t="n">
        <f aca="false">SUM(BI8:BI11)</f>
        <v>562426136.083333</v>
      </c>
      <c r="BJ25" s="164" t="n">
        <f aca="false">SUM(BJ9:BJ11)</f>
        <v>562426136.083333</v>
      </c>
      <c r="BK25" s="164" t="n">
        <f aca="false">SUM(BK9:BK11)</f>
        <v>562426136.083333</v>
      </c>
      <c r="BL25" s="164" t="n">
        <f aca="false">SUM(BL11)</f>
        <v>562426136.083333</v>
      </c>
      <c r="BM25" s="164" t="n">
        <f aca="false">SUM(BM11)</f>
        <v>562426136.083333</v>
      </c>
      <c r="BN25" s="164" t="n">
        <f aca="false">SUM(BN11)</f>
        <v>562426136.083333</v>
      </c>
      <c r="BO25" s="164" t="n">
        <f aca="false">SUM(BO11:BO13)</f>
        <v>619058394.14785</v>
      </c>
      <c r="BP25" s="164" t="n">
        <f aca="false">SUM(BP11:BP13)</f>
        <v>559500000</v>
      </c>
      <c r="BQ25" s="164" t="n">
        <f aca="false">SUM(BQ11:BQ13)</f>
        <v>559500000</v>
      </c>
      <c r="BR25" s="164" t="n">
        <f aca="false">SUM(BR11:BR13)</f>
        <v>559500000</v>
      </c>
      <c r="BS25" s="164" t="n">
        <f aca="false">SUM(BS11:BS13)</f>
        <v>559500000</v>
      </c>
      <c r="BT25" s="164" t="n">
        <f aca="false">SUM(BT11:BT13)</f>
        <v>559500000</v>
      </c>
      <c r="BU25" s="164" t="n">
        <f aca="false">SUM(BU11:BU14)</f>
        <v>559500000</v>
      </c>
      <c r="BV25" s="166" t="n">
        <f aca="false">SUM(BV11:BV14)</f>
        <v>559500000</v>
      </c>
      <c r="BW25" s="166" t="n">
        <f aca="false">SUM(BW11:BW14)</f>
        <v>559500000</v>
      </c>
      <c r="BX25" s="166" t="n">
        <f aca="false">SUM(BX11:BX14)</f>
        <v>559500000</v>
      </c>
      <c r="BY25" s="166" t="n">
        <f aca="false">SUM(BY11:BY14)</f>
        <v>559500000</v>
      </c>
      <c r="BZ25" s="166" t="n">
        <f aca="false">SUM(BZ11:BZ14)</f>
        <v>559500000</v>
      </c>
      <c r="CA25" s="166" t="n">
        <f aca="false">SUM(CA13:CA15)</f>
        <v>502867742</v>
      </c>
      <c r="CB25" s="166" t="n">
        <f aca="false">SUM(CB15)</f>
        <v>503685000</v>
      </c>
      <c r="CC25" s="166" t="n">
        <f aca="false">SUM(CC15)</f>
        <v>0</v>
      </c>
      <c r="CD25" s="166" t="n">
        <f aca="false">SUM(CD15)</f>
        <v>0</v>
      </c>
      <c r="CE25" s="166" t="n">
        <f aca="false">SUM(CE15)</f>
        <v>0</v>
      </c>
      <c r="CF25" s="166" t="n">
        <v>0</v>
      </c>
      <c r="CG25" s="166" t="n">
        <v>0</v>
      </c>
      <c r="CH25" s="166"/>
      <c r="CI25" s="166"/>
      <c r="CJ25" s="166"/>
      <c r="CK25" s="166"/>
      <c r="CL25" s="166"/>
      <c r="CM25" s="166"/>
      <c r="CN25" s="166"/>
      <c r="CO25" s="166"/>
      <c r="CP25" s="166"/>
      <c r="CQ25" s="166" t="n">
        <f aca="false">SUM(CQ16)</f>
        <v>126090405</v>
      </c>
      <c r="CR25" s="166" t="n">
        <f aca="false">SUM(CR16)</f>
        <v>126090405</v>
      </c>
      <c r="CS25" s="166" t="n">
        <f aca="false">SUM(CS16)</f>
        <v>126090405</v>
      </c>
      <c r="CT25" s="166" t="n">
        <f aca="false">SUM(CT17:CT18)</f>
        <v>126090405</v>
      </c>
      <c r="CU25" s="166" t="n">
        <f aca="false">SUM(CU17:CU18)</f>
        <v>252180810</v>
      </c>
      <c r="CV25" s="166" t="n">
        <f aca="false">SUM(CV17:CV19)</f>
        <v>252180810</v>
      </c>
      <c r="CW25" s="166" t="n">
        <f aca="false">SUM(CW17:CW19)</f>
        <v>252180810</v>
      </c>
      <c r="CX25" s="166" t="n">
        <f aca="false">SUM(CX18:CX20)</f>
        <v>252180810</v>
      </c>
      <c r="CY25" s="166" t="n">
        <f aca="false">SUM(CY18:CY20)</f>
        <v>252180810</v>
      </c>
      <c r="CZ25" s="166" t="n">
        <f aca="false">SUM(CZ18:CZ20)</f>
        <v>126090405</v>
      </c>
      <c r="DA25" s="166" t="n">
        <f aca="false">SUM(DA21:DA22)</f>
        <v>378271215</v>
      </c>
      <c r="DB25" s="166" t="n">
        <f aca="false">SUM(DB21:DB23)</f>
        <v>252180810</v>
      </c>
      <c r="DC25" s="166" t="n">
        <f aca="false">SUM(DC22:DC24)</f>
        <v>252180810</v>
      </c>
      <c r="DD25" s="166" t="n">
        <f aca="false">SUM(DD22:DD24)</f>
        <v>252180810</v>
      </c>
      <c r="DE25" s="166" t="n">
        <f aca="false">SUM(DE22:DE24)</f>
        <v>252180810</v>
      </c>
      <c r="DF25" s="166" t="n">
        <f aca="false">SUM(DF22:DF24)</f>
        <v>126090405</v>
      </c>
      <c r="DG25" s="166" t="n">
        <f aca="false">SUM(DG22:DG24)</f>
        <v>0</v>
      </c>
      <c r="DH25" s="166"/>
      <c r="DI25" s="166"/>
      <c r="DJ25" s="166"/>
      <c r="DK25" s="166"/>
      <c r="DL25" s="166"/>
      <c r="DM25" s="166" t="n">
        <f aca="false">SUM(DM22:DM24)</f>
        <v>0</v>
      </c>
      <c r="DN25" s="167"/>
    </row>
    <row r="26" s="168" customFormat="true" ht="13" hidden="false" customHeight="false" outlineLevel="0" collapsed="false">
      <c r="A26" s="169"/>
      <c r="B26" s="170"/>
      <c r="C26" s="171"/>
      <c r="D26" s="171"/>
      <c r="E26" s="171"/>
      <c r="F26" s="172"/>
      <c r="G26" s="173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2"/>
      <c r="DN26" s="167"/>
    </row>
    <row r="27" customFormat="false" ht="15" hidden="false" customHeight="true" outlineLevel="0" collapsed="false">
      <c r="B27" s="131" t="s">
        <v>379</v>
      </c>
      <c r="C27" s="131"/>
      <c r="D27" s="131"/>
      <c r="E27" s="131"/>
      <c r="F27" s="131"/>
      <c r="G27" s="132"/>
    </row>
    <row r="28" customFormat="false" ht="13" hidden="false" customHeight="false" outlineLevel="0" collapsed="false">
      <c r="A28" s="133" t="s">
        <v>234</v>
      </c>
      <c r="B28" s="133" t="s">
        <v>235</v>
      </c>
      <c r="C28" s="133" t="s">
        <v>236</v>
      </c>
      <c r="D28" s="133" t="s">
        <v>237</v>
      </c>
      <c r="E28" s="133"/>
      <c r="F28" s="133" t="s">
        <v>239</v>
      </c>
      <c r="G28" s="134" t="s">
        <v>240</v>
      </c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7" t="s">
        <v>241</v>
      </c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8"/>
      <c r="G29" s="139"/>
      <c r="H29" s="140" t="s">
        <v>242</v>
      </c>
      <c r="I29" s="140" t="s">
        <v>243</v>
      </c>
      <c r="J29" s="140" t="s">
        <v>244</v>
      </c>
      <c r="K29" s="140" t="s">
        <v>245</v>
      </c>
      <c r="L29" s="140" t="s">
        <v>246</v>
      </c>
      <c r="M29" s="140" t="s">
        <v>247</v>
      </c>
      <c r="N29" s="140" t="s">
        <v>248</v>
      </c>
      <c r="O29" s="140" t="s">
        <v>249</v>
      </c>
      <c r="P29" s="140" t="s">
        <v>250</v>
      </c>
      <c r="Q29" s="140" t="s">
        <v>251</v>
      </c>
      <c r="R29" s="140" t="s">
        <v>252</v>
      </c>
      <c r="S29" s="140" t="s">
        <v>253</v>
      </c>
      <c r="T29" s="140" t="s">
        <v>254</v>
      </c>
      <c r="U29" s="140" t="s">
        <v>255</v>
      </c>
      <c r="V29" s="140" t="s">
        <v>256</v>
      </c>
      <c r="W29" s="140" t="s">
        <v>257</v>
      </c>
      <c r="X29" s="140" t="s">
        <v>258</v>
      </c>
      <c r="Y29" s="140" t="s">
        <v>259</v>
      </c>
      <c r="Z29" s="140" t="s">
        <v>260</v>
      </c>
      <c r="AA29" s="140" t="s">
        <v>249</v>
      </c>
      <c r="AB29" s="140" t="s">
        <v>262</v>
      </c>
      <c r="AC29" s="140" t="s">
        <v>263</v>
      </c>
      <c r="AD29" s="140" t="s">
        <v>264</v>
      </c>
      <c r="AE29" s="140" t="s">
        <v>265</v>
      </c>
      <c r="AF29" s="140" t="s">
        <v>266</v>
      </c>
      <c r="AG29" s="140" t="s">
        <v>267</v>
      </c>
      <c r="AH29" s="140" t="s">
        <v>268</v>
      </c>
      <c r="AI29" s="140" t="s">
        <v>269</v>
      </c>
      <c r="AJ29" s="140" t="s">
        <v>270</v>
      </c>
      <c r="AK29" s="140" t="n">
        <v>42690</v>
      </c>
      <c r="AL29" s="140" t="n">
        <v>42735</v>
      </c>
      <c r="AM29" s="140" t="n">
        <v>42766</v>
      </c>
      <c r="AN29" s="140" t="s">
        <v>271</v>
      </c>
      <c r="AO29" s="140" t="s">
        <v>272</v>
      </c>
      <c r="AP29" s="140" t="s">
        <v>273</v>
      </c>
      <c r="AQ29" s="140" t="s">
        <v>274</v>
      </c>
      <c r="AR29" s="140" t="s">
        <v>275</v>
      </c>
      <c r="AS29" s="140" t="s">
        <v>276</v>
      </c>
      <c r="AT29" s="140" t="s">
        <v>277</v>
      </c>
      <c r="AU29" s="140" t="s">
        <v>278</v>
      </c>
      <c r="AV29" s="140" t="s">
        <v>279</v>
      </c>
      <c r="AW29" s="140" t="s">
        <v>280</v>
      </c>
      <c r="AX29" s="140" t="s">
        <v>281</v>
      </c>
      <c r="AY29" s="140" t="s">
        <v>282</v>
      </c>
      <c r="AZ29" s="140" t="s">
        <v>283</v>
      </c>
      <c r="BA29" s="140" t="s">
        <v>284</v>
      </c>
      <c r="BB29" s="140" t="s">
        <v>285</v>
      </c>
      <c r="BC29" s="140" t="s">
        <v>286</v>
      </c>
      <c r="BD29" s="140" t="s">
        <v>287</v>
      </c>
      <c r="BE29" s="140" t="s">
        <v>288</v>
      </c>
      <c r="BF29" s="140" t="s">
        <v>289</v>
      </c>
      <c r="BG29" s="140" t="s">
        <v>290</v>
      </c>
      <c r="BH29" s="140" t="s">
        <v>291</v>
      </c>
      <c r="BI29" s="140" t="n">
        <v>43422</v>
      </c>
      <c r="BJ29" s="140" t="n">
        <v>43452</v>
      </c>
      <c r="BK29" s="140" t="n">
        <v>43466</v>
      </c>
      <c r="BL29" s="140" t="n">
        <v>43497</v>
      </c>
      <c r="BM29" s="140" t="n">
        <v>43525</v>
      </c>
      <c r="BN29" s="140" t="n">
        <v>43574</v>
      </c>
      <c r="BO29" s="140" t="n">
        <v>43616</v>
      </c>
      <c r="BP29" s="140" t="s">
        <v>292</v>
      </c>
      <c r="BQ29" s="140" t="s">
        <v>293</v>
      </c>
      <c r="BR29" s="140" t="s">
        <v>294</v>
      </c>
      <c r="BS29" s="140" t="s">
        <v>295</v>
      </c>
      <c r="BT29" s="140" t="s">
        <v>296</v>
      </c>
      <c r="BU29" s="140" t="s">
        <v>297</v>
      </c>
      <c r="BV29" s="141" t="s">
        <v>298</v>
      </c>
      <c r="BW29" s="141" t="s">
        <v>299</v>
      </c>
      <c r="BX29" s="141" t="s">
        <v>300</v>
      </c>
      <c r="BY29" s="141" t="s">
        <v>301</v>
      </c>
      <c r="BZ29" s="141" t="s">
        <v>302</v>
      </c>
      <c r="CA29" s="141" t="s">
        <v>303</v>
      </c>
      <c r="CB29" s="141" t="s">
        <v>304</v>
      </c>
      <c r="CC29" s="141" t="s">
        <v>305</v>
      </c>
      <c r="CD29" s="141" t="s">
        <v>306</v>
      </c>
      <c r="CE29" s="141" t="s">
        <v>307</v>
      </c>
      <c r="CF29" s="141" t="s">
        <v>308</v>
      </c>
      <c r="CG29" s="141" t="s">
        <v>309</v>
      </c>
      <c r="CH29" s="141" t="s">
        <v>310</v>
      </c>
      <c r="CI29" s="141" t="s">
        <v>311</v>
      </c>
      <c r="CJ29" s="141" t="s">
        <v>312</v>
      </c>
      <c r="CK29" s="141" t="s">
        <v>313</v>
      </c>
      <c r="CL29" s="141" t="s">
        <v>314</v>
      </c>
      <c r="CM29" s="141" t="s">
        <v>315</v>
      </c>
      <c r="CN29" s="141" t="s">
        <v>316</v>
      </c>
      <c r="CO29" s="141" t="s">
        <v>317</v>
      </c>
      <c r="CP29" s="141" t="s">
        <v>318</v>
      </c>
      <c r="CQ29" s="141" t="s">
        <v>319</v>
      </c>
      <c r="CR29" s="141" t="s">
        <v>320</v>
      </c>
      <c r="CS29" s="141" t="s">
        <v>321</v>
      </c>
      <c r="CT29" s="141" t="s">
        <v>322</v>
      </c>
      <c r="CU29" s="141" t="s">
        <v>323</v>
      </c>
      <c r="CV29" s="141" t="s">
        <v>324</v>
      </c>
      <c r="CW29" s="141" t="s">
        <v>325</v>
      </c>
      <c r="CX29" s="141" t="s">
        <v>326</v>
      </c>
      <c r="CY29" s="141" t="s">
        <v>327</v>
      </c>
      <c r="CZ29" s="141" t="s">
        <v>328</v>
      </c>
      <c r="DA29" s="141" t="s">
        <v>329</v>
      </c>
      <c r="DB29" s="141" t="s">
        <v>330</v>
      </c>
      <c r="DC29" s="141" t="s">
        <v>331</v>
      </c>
      <c r="DD29" s="141" t="s">
        <v>332</v>
      </c>
      <c r="DE29" s="141" t="s">
        <v>333</v>
      </c>
      <c r="DF29" s="141" t="s">
        <v>334</v>
      </c>
      <c r="DG29" s="141" t="s">
        <v>335</v>
      </c>
      <c r="DH29" s="141" t="s">
        <v>336</v>
      </c>
      <c r="DI29" s="141" t="s">
        <v>337</v>
      </c>
      <c r="DJ29" s="141" t="s">
        <v>338</v>
      </c>
      <c r="DK29" s="141" t="s">
        <v>339</v>
      </c>
      <c r="DL29" s="141" t="str">
        <f aca="false">DL6</f>
        <v>Jun' 2023</v>
      </c>
      <c r="DM29" s="142"/>
    </row>
    <row r="30" customFormat="false" ht="13.5" hidden="true" customHeight="true" outlineLevel="0" collapsed="false">
      <c r="A30" s="143" t="n">
        <v>1</v>
      </c>
      <c r="B30" s="144" t="s">
        <v>380</v>
      </c>
      <c r="C30" s="145" t="s">
        <v>381</v>
      </c>
      <c r="D30" s="146" t="s">
        <v>382</v>
      </c>
      <c r="E30" s="145"/>
      <c r="F30" s="151" t="n">
        <v>396864000</v>
      </c>
      <c r="G30" s="148" t="n">
        <v>41990</v>
      </c>
      <c r="H30" s="149"/>
      <c r="I30" s="149"/>
      <c r="J30" s="149"/>
      <c r="K30" s="149"/>
      <c r="L30" s="149"/>
      <c r="M30" s="149"/>
      <c r="N30" s="149" t="n">
        <f aca="false">F30/12</f>
        <v>33072000</v>
      </c>
      <c r="O30" s="149" t="n">
        <f aca="false">N30</f>
        <v>33072000</v>
      </c>
      <c r="P30" s="149" t="n">
        <f aca="false">O30</f>
        <v>33072000</v>
      </c>
      <c r="Q30" s="149" t="n">
        <f aca="false">P30</f>
        <v>33072000</v>
      </c>
      <c r="R30" s="149" t="n">
        <f aca="false">Q30</f>
        <v>33072000</v>
      </c>
      <c r="S30" s="149" t="n">
        <f aca="false">R30</f>
        <v>33072000</v>
      </c>
      <c r="T30" s="149" t="n">
        <f aca="false">S30</f>
        <v>33072000</v>
      </c>
      <c r="U30" s="149" t="n">
        <f aca="false">T30</f>
        <v>33072000</v>
      </c>
      <c r="V30" s="149" t="n">
        <f aca="false">U30</f>
        <v>33072000</v>
      </c>
      <c r="W30" s="149" t="n">
        <f aca="false">V30</f>
        <v>33072000</v>
      </c>
      <c r="X30" s="149" t="n">
        <f aca="false">W30</f>
        <v>33072000</v>
      </c>
      <c r="Y30" s="149" t="n">
        <f aca="false">X30</f>
        <v>33072000</v>
      </c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  <c r="DE30" s="149"/>
      <c r="DF30" s="149"/>
      <c r="DG30" s="149"/>
      <c r="DH30" s="149"/>
      <c r="DI30" s="149"/>
      <c r="DJ30" s="149"/>
      <c r="DK30" s="149"/>
      <c r="DL30" s="149"/>
      <c r="DM30" s="147" t="n">
        <f aca="false">+F30-SUM(H30:Y30)</f>
        <v>0</v>
      </c>
      <c r="DN30" s="150"/>
      <c r="DO30" s="126"/>
    </row>
    <row r="31" customFormat="false" ht="13.5" hidden="true" customHeight="true" outlineLevel="0" collapsed="false">
      <c r="A31" s="143" t="n">
        <v>2</v>
      </c>
      <c r="B31" s="144" t="s">
        <v>383</v>
      </c>
      <c r="C31" s="145" t="s">
        <v>384</v>
      </c>
      <c r="D31" s="146" t="s">
        <v>385</v>
      </c>
      <c r="E31" s="145"/>
      <c r="F31" s="151" t="n">
        <v>162000000</v>
      </c>
      <c r="G31" s="148" t="s">
        <v>386</v>
      </c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 t="n">
        <f aca="false">F31/6</f>
        <v>27000000</v>
      </c>
      <c r="U31" s="149" t="n">
        <f aca="false">T31</f>
        <v>27000000</v>
      </c>
      <c r="V31" s="149" t="n">
        <f aca="false">U31</f>
        <v>27000000</v>
      </c>
      <c r="W31" s="149" t="n">
        <f aca="false">V31</f>
        <v>27000000</v>
      </c>
      <c r="X31" s="149" t="n">
        <f aca="false">W31</f>
        <v>27000000</v>
      </c>
      <c r="Y31" s="149" t="n">
        <f aca="false">X31</f>
        <v>27000000</v>
      </c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/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  <c r="DE31" s="149"/>
      <c r="DF31" s="149"/>
      <c r="DG31" s="149"/>
      <c r="DH31" s="149"/>
      <c r="DI31" s="149"/>
      <c r="DJ31" s="149"/>
      <c r="DK31" s="149"/>
      <c r="DL31" s="149"/>
      <c r="DM31" s="147" t="n">
        <f aca="false">+F31-SUM(H31:Y31)</f>
        <v>0</v>
      </c>
      <c r="DN31" s="150"/>
      <c r="DO31" s="126"/>
    </row>
    <row r="32" customFormat="false" ht="13.5" hidden="true" customHeight="true" outlineLevel="0" collapsed="false">
      <c r="A32" s="143" t="n">
        <v>3</v>
      </c>
      <c r="B32" s="144" t="s">
        <v>387</v>
      </c>
      <c r="C32" s="145" t="s">
        <v>384</v>
      </c>
      <c r="D32" s="146" t="s">
        <v>385</v>
      </c>
      <c r="E32" s="145"/>
      <c r="F32" s="151" t="n">
        <v>4860000</v>
      </c>
      <c r="G32" s="148" t="s">
        <v>386</v>
      </c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 t="n">
        <f aca="false">F32/6</f>
        <v>810000</v>
      </c>
      <c r="U32" s="149" t="n">
        <f aca="false">T32</f>
        <v>810000</v>
      </c>
      <c r="V32" s="149" t="n">
        <f aca="false">U32</f>
        <v>810000</v>
      </c>
      <c r="W32" s="149" t="n">
        <f aca="false">V32</f>
        <v>810000</v>
      </c>
      <c r="X32" s="149" t="n">
        <f aca="false">W32</f>
        <v>810000</v>
      </c>
      <c r="Y32" s="149" t="n">
        <f aca="false">X32</f>
        <v>810000</v>
      </c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/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  <c r="DE32" s="149"/>
      <c r="DF32" s="149"/>
      <c r="DG32" s="149"/>
      <c r="DH32" s="149"/>
      <c r="DI32" s="149"/>
      <c r="DJ32" s="149"/>
      <c r="DK32" s="149"/>
      <c r="DL32" s="149"/>
      <c r="DM32" s="147" t="n">
        <f aca="false">+F32-SUM(H32:Y32)</f>
        <v>0</v>
      </c>
      <c r="DN32" s="150"/>
      <c r="DO32" s="126"/>
    </row>
    <row r="33" customFormat="false" ht="13.5" hidden="true" customHeight="true" outlineLevel="0" collapsed="false">
      <c r="A33" s="143" t="n">
        <v>4</v>
      </c>
      <c r="B33" s="144" t="s">
        <v>380</v>
      </c>
      <c r="C33" s="145" t="s">
        <v>381</v>
      </c>
      <c r="D33" s="146" t="s">
        <v>382</v>
      </c>
      <c r="E33" s="145"/>
      <c r="F33" s="151" t="n">
        <v>390000000</v>
      </c>
      <c r="G33" s="148" t="n">
        <v>42327</v>
      </c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75" t="n">
        <f aca="false">(F33/12*5/30)+27083333</f>
        <v>32499999.6666667</v>
      </c>
      <c r="AA33" s="149" t="n">
        <f aca="false">F33/12</f>
        <v>32500000</v>
      </c>
      <c r="AB33" s="149" t="n">
        <f aca="false">AA33</f>
        <v>32500000</v>
      </c>
      <c r="AC33" s="149" t="n">
        <f aca="false">AB33</f>
        <v>32500000</v>
      </c>
      <c r="AD33" s="149" t="n">
        <f aca="false">AC33</f>
        <v>32500000</v>
      </c>
      <c r="AE33" s="149" t="n">
        <f aca="false">AD33</f>
        <v>32500000</v>
      </c>
      <c r="AF33" s="149" t="n">
        <f aca="false">AE33</f>
        <v>32500000</v>
      </c>
      <c r="AG33" s="149" t="n">
        <f aca="false">AF33</f>
        <v>32500000</v>
      </c>
      <c r="AH33" s="149" t="n">
        <f aca="false">AG33</f>
        <v>32500000</v>
      </c>
      <c r="AI33" s="149" t="n">
        <f aca="false">AH33</f>
        <v>32500000</v>
      </c>
      <c r="AJ33" s="149" t="n">
        <f aca="false">AI33</f>
        <v>32500000</v>
      </c>
      <c r="AK33" s="149" t="n">
        <f aca="false">AJ33</f>
        <v>32500000</v>
      </c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7" t="n">
        <f aca="false">+F33-SUM(H33:AK33)</f>
        <v>0.333333313465118</v>
      </c>
      <c r="DN33" s="150"/>
      <c r="DO33" s="126"/>
    </row>
    <row r="34" customFormat="false" ht="13.5" hidden="true" customHeight="true" outlineLevel="0" collapsed="false">
      <c r="A34" s="143" t="n">
        <v>5</v>
      </c>
      <c r="B34" s="144" t="s">
        <v>383</v>
      </c>
      <c r="C34" s="145" t="s">
        <v>388</v>
      </c>
      <c r="D34" s="146" t="s">
        <v>389</v>
      </c>
      <c r="E34" s="145"/>
      <c r="F34" s="151" t="n">
        <v>89610000</v>
      </c>
      <c r="G34" s="148" t="n">
        <v>42733</v>
      </c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75" t="n">
        <f aca="false">F34/3</f>
        <v>29870000</v>
      </c>
      <c r="AA34" s="149" t="n">
        <f aca="false">F34/3</f>
        <v>29870000</v>
      </c>
      <c r="AB34" s="149" t="n">
        <f aca="false">AA34</f>
        <v>29870000</v>
      </c>
      <c r="AC34" s="149" t="n">
        <v>0</v>
      </c>
      <c r="AD34" s="149" t="n">
        <v>0</v>
      </c>
      <c r="AE34" s="149" t="n">
        <f aca="false">AD34</f>
        <v>0</v>
      </c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49"/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  <c r="DE34" s="149"/>
      <c r="DF34" s="149"/>
      <c r="DG34" s="149"/>
      <c r="DH34" s="149"/>
      <c r="DI34" s="149"/>
      <c r="DJ34" s="149"/>
      <c r="DK34" s="149"/>
      <c r="DL34" s="149"/>
      <c r="DM34" s="147" t="n">
        <f aca="false">+F34-SUM(H34:AE34)</f>
        <v>0</v>
      </c>
      <c r="DN34" s="150"/>
      <c r="DO34" s="126"/>
    </row>
    <row r="35" customFormat="false" ht="13.5" hidden="true" customHeight="true" outlineLevel="0" collapsed="false">
      <c r="A35" s="154" t="n">
        <v>6</v>
      </c>
      <c r="B35" s="155" t="s">
        <v>390</v>
      </c>
      <c r="C35" s="156" t="s">
        <v>391</v>
      </c>
      <c r="D35" s="157" t="s">
        <v>392</v>
      </c>
      <c r="E35" s="156"/>
      <c r="F35" s="147" t="n">
        <v>341468000</v>
      </c>
      <c r="G35" s="159" t="n">
        <v>42423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 t="n">
        <f aca="false">(F35/12)</f>
        <v>28455666.6666667</v>
      </c>
      <c r="AD35" s="149" t="n">
        <f aca="false">AC35</f>
        <v>28455666.6666667</v>
      </c>
      <c r="AE35" s="149" t="n">
        <f aca="false">AD35</f>
        <v>28455666.6666667</v>
      </c>
      <c r="AF35" s="149" t="n">
        <f aca="false">AE35</f>
        <v>28455666.6666667</v>
      </c>
      <c r="AG35" s="149" t="n">
        <f aca="false">AF35</f>
        <v>28455666.6666667</v>
      </c>
      <c r="AH35" s="149" t="n">
        <f aca="false">AG35</f>
        <v>28455666.6666667</v>
      </c>
      <c r="AI35" s="149" t="n">
        <f aca="false">AH35</f>
        <v>28455666.6666667</v>
      </c>
      <c r="AJ35" s="149" t="n">
        <f aca="false">AI35</f>
        <v>28455666.6666667</v>
      </c>
      <c r="AK35" s="149" t="n">
        <f aca="false">AJ35</f>
        <v>28455666.6666667</v>
      </c>
      <c r="AL35" s="149" t="n">
        <f aca="false">AK35</f>
        <v>28455666.6666667</v>
      </c>
      <c r="AM35" s="149" t="n">
        <f aca="false">AL35</f>
        <v>28455666.6666667</v>
      </c>
      <c r="AN35" s="149" t="n">
        <f aca="false">AM35</f>
        <v>28455666.6666667</v>
      </c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  <c r="DE35" s="149"/>
      <c r="DF35" s="149"/>
      <c r="DG35" s="149"/>
      <c r="DH35" s="149"/>
      <c r="DI35" s="149"/>
      <c r="DJ35" s="149"/>
      <c r="DK35" s="149"/>
      <c r="DL35" s="149"/>
      <c r="DM35" s="147" t="n">
        <f aca="false">+F35-SUM(H35:AN35)</f>
        <v>0</v>
      </c>
      <c r="DN35" s="150"/>
      <c r="DO35" s="126"/>
    </row>
    <row r="36" customFormat="false" ht="12.75" hidden="true" customHeight="true" outlineLevel="0" collapsed="false">
      <c r="A36" s="154" t="n">
        <v>7</v>
      </c>
      <c r="B36" s="155" t="s">
        <v>383</v>
      </c>
      <c r="C36" s="156" t="s">
        <v>393</v>
      </c>
      <c r="D36" s="157" t="s">
        <v>394</v>
      </c>
      <c r="E36" s="156"/>
      <c r="F36" s="147" t="n">
        <v>179220000</v>
      </c>
      <c r="G36" s="159" t="n">
        <v>42460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 t="n">
        <v>10599033</v>
      </c>
      <c r="AD36" s="149" t="n">
        <v>29870000</v>
      </c>
      <c r="AE36" s="149" t="n">
        <v>29870000</v>
      </c>
      <c r="AF36" s="149" t="n">
        <v>29870000</v>
      </c>
      <c r="AG36" s="149" t="n">
        <v>29870000</v>
      </c>
      <c r="AH36" s="149" t="n">
        <v>29870000</v>
      </c>
      <c r="AI36" s="149" t="n">
        <v>19270967</v>
      </c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  <c r="DM36" s="176" t="n">
        <f aca="false">+F36-SUM(H36:AI36)</f>
        <v>0</v>
      </c>
      <c r="DN36" s="150"/>
      <c r="DO36" s="126"/>
    </row>
    <row r="37" customFormat="false" ht="12.75" hidden="true" customHeight="true" outlineLevel="0" collapsed="false">
      <c r="A37" s="154" t="n">
        <v>9</v>
      </c>
      <c r="B37" s="155" t="s">
        <v>395</v>
      </c>
      <c r="C37" s="156" t="s">
        <v>396</v>
      </c>
      <c r="D37" s="157" t="s">
        <v>397</v>
      </c>
      <c r="E37" s="156"/>
      <c r="F37" s="147" t="n">
        <v>87000000</v>
      </c>
      <c r="G37" s="159" t="n">
        <v>42627</v>
      </c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 t="n">
        <f aca="false">(F37/3)*(10/30)</f>
        <v>9666666.66666667</v>
      </c>
      <c r="AJ37" s="149" t="n">
        <f aca="false">F37/3</f>
        <v>29000000</v>
      </c>
      <c r="AK37" s="149" t="n">
        <f aca="false">AJ37</f>
        <v>29000000</v>
      </c>
      <c r="AL37" s="149" t="n">
        <v>19333333.3333333</v>
      </c>
      <c r="AM37" s="149"/>
      <c r="AN37" s="149" t="n">
        <f aca="false">+F37-SUM(AI37:AM37)</f>
        <v>0</v>
      </c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  <c r="DM37" s="176" t="n">
        <v>0</v>
      </c>
      <c r="DN37" s="150"/>
      <c r="DO37" s="126"/>
    </row>
    <row r="38" customFormat="false" ht="12.75" hidden="true" customHeight="true" outlineLevel="0" collapsed="false">
      <c r="A38" s="154" t="n">
        <v>10</v>
      </c>
      <c r="B38" s="155" t="s">
        <v>398</v>
      </c>
      <c r="C38" s="156" t="s">
        <v>396</v>
      </c>
      <c r="D38" s="157" t="s">
        <v>397</v>
      </c>
      <c r="E38" s="156"/>
      <c r="F38" s="147" t="n">
        <v>2610000</v>
      </c>
      <c r="G38" s="159" t="n">
        <v>42627</v>
      </c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 t="n">
        <f aca="false">(F38/3)*(10/30)</f>
        <v>290000</v>
      </c>
      <c r="AJ38" s="149" t="n">
        <f aca="false">F38/3</f>
        <v>870000</v>
      </c>
      <c r="AK38" s="149" t="n">
        <f aca="false">AJ38</f>
        <v>870000</v>
      </c>
      <c r="AL38" s="149" t="n">
        <v>580000</v>
      </c>
      <c r="AM38" s="149"/>
      <c r="AN38" s="149" t="n">
        <f aca="false">+F38-SUM(AI38:AM38)</f>
        <v>0</v>
      </c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76" t="n">
        <v>0</v>
      </c>
      <c r="DN38" s="150"/>
      <c r="DO38" s="126"/>
    </row>
    <row r="39" customFormat="false" ht="13" hidden="true" customHeight="false" outlineLevel="0" collapsed="false">
      <c r="A39" s="154" t="n">
        <v>11</v>
      </c>
      <c r="B39" s="155" t="s">
        <v>399</v>
      </c>
      <c r="C39" s="156" t="s">
        <v>400</v>
      </c>
      <c r="D39" s="157" t="s">
        <v>382</v>
      </c>
      <c r="E39" s="156"/>
      <c r="F39" s="147" t="n">
        <v>374313600</v>
      </c>
      <c r="G39" s="159" t="n">
        <v>42689</v>
      </c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 t="n">
        <f aca="false">(F39/12)*(12/31)</f>
        <v>12074632.2580645</v>
      </c>
      <c r="AM39" s="149" t="n">
        <f aca="false">F39/12</f>
        <v>31192800</v>
      </c>
      <c r="AN39" s="149" t="n">
        <f aca="false">AM39</f>
        <v>31192800</v>
      </c>
      <c r="AO39" s="149" t="n">
        <f aca="false">AN39</f>
        <v>31192800</v>
      </c>
      <c r="AP39" s="149" t="n">
        <f aca="false">AO39</f>
        <v>31192800</v>
      </c>
      <c r="AQ39" s="149" t="n">
        <f aca="false">AP39</f>
        <v>31192800</v>
      </c>
      <c r="AR39" s="149" t="n">
        <f aca="false">AQ39</f>
        <v>31192800</v>
      </c>
      <c r="AS39" s="149" t="n">
        <f aca="false">AR39</f>
        <v>31192800</v>
      </c>
      <c r="AT39" s="149" t="n">
        <f aca="false">AS39</f>
        <v>31192800</v>
      </c>
      <c r="AU39" s="149" t="n">
        <f aca="false">AT39</f>
        <v>31192800</v>
      </c>
      <c r="AV39" s="149" t="n">
        <f aca="false">AU39</f>
        <v>31192800</v>
      </c>
      <c r="AW39" s="149" t="n">
        <f aca="false">AV39</f>
        <v>31192800</v>
      </c>
      <c r="AX39" s="149" t="n">
        <v>19118168</v>
      </c>
      <c r="AY39" s="176" t="n">
        <f aca="false">F39-SUM(AL39:AX39)</f>
        <v>-0.25806450843811</v>
      </c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6" t="n">
        <v>0</v>
      </c>
      <c r="DN39" s="126"/>
    </row>
    <row r="40" customFormat="false" ht="13" hidden="true" customHeight="false" outlineLevel="0" collapsed="false">
      <c r="A40" s="154" t="n">
        <v>12</v>
      </c>
      <c r="B40" s="155" t="s">
        <v>401</v>
      </c>
      <c r="C40" s="156" t="s">
        <v>402</v>
      </c>
      <c r="D40" s="157" t="s">
        <v>403</v>
      </c>
      <c r="E40" s="156"/>
      <c r="F40" s="147" t="n">
        <v>299266240</v>
      </c>
      <c r="G40" s="159" t="n">
        <v>42718</v>
      </c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78" t="n">
        <f aca="false">((F40/12)*(15/31))</f>
        <v>12067187.0967742</v>
      </c>
      <c r="AM40" s="178" t="n">
        <f aca="false">F40/12</f>
        <v>24938853.3333333</v>
      </c>
      <c r="AN40" s="178" t="n">
        <f aca="false">AM40</f>
        <v>24938853.3333333</v>
      </c>
      <c r="AO40" s="178" t="n">
        <f aca="false">AN40</f>
        <v>24938853.3333333</v>
      </c>
      <c r="AP40" s="178" t="n">
        <f aca="false">AO40</f>
        <v>24938853.3333333</v>
      </c>
      <c r="AQ40" s="178" t="n">
        <f aca="false">AP40</f>
        <v>24938853.3333333</v>
      </c>
      <c r="AR40" s="178" t="n">
        <f aca="false">AQ40</f>
        <v>24938853.3333333</v>
      </c>
      <c r="AS40" s="149" t="n">
        <f aca="false">AR40</f>
        <v>24938853.3333333</v>
      </c>
      <c r="AT40" s="149" t="n">
        <f aca="false">AS40</f>
        <v>24938853.3333333</v>
      </c>
      <c r="AU40" s="149" t="n">
        <f aca="false">AT40</f>
        <v>24938853.3333333</v>
      </c>
      <c r="AV40" s="149" t="n">
        <f aca="false">AU40</f>
        <v>24938853.3333333</v>
      </c>
      <c r="AW40" s="149" t="n">
        <f aca="false">AV40</f>
        <v>24938853.3333333</v>
      </c>
      <c r="AX40" s="149" t="n">
        <v>12871666</v>
      </c>
      <c r="AY40" s="176" t="n">
        <f aca="false">F40-SUM(AL40:AX40)</f>
        <v>0.236559152603149</v>
      </c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6" t="n">
        <v>0</v>
      </c>
      <c r="DN40" s="126"/>
    </row>
    <row r="41" customFormat="false" ht="13" hidden="true" customHeight="false" outlineLevel="0" collapsed="false">
      <c r="A41" s="154" t="n">
        <v>13</v>
      </c>
      <c r="B41" s="155" t="s">
        <v>404</v>
      </c>
      <c r="C41" s="156" t="s">
        <v>405</v>
      </c>
      <c r="D41" s="157" t="s">
        <v>392</v>
      </c>
      <c r="E41" s="156"/>
      <c r="F41" s="147" t="n">
        <v>338706667</v>
      </c>
      <c r="G41" s="15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 t="n">
        <v>0</v>
      </c>
      <c r="AN41" s="149" t="n">
        <v>0</v>
      </c>
      <c r="AO41" s="149" t="n">
        <f aca="false">F41/12</f>
        <v>28225555.5833333</v>
      </c>
      <c r="AP41" s="149" t="n">
        <f aca="false">AO41</f>
        <v>28225555.5833333</v>
      </c>
      <c r="AQ41" s="149" t="n">
        <f aca="false">AP41</f>
        <v>28225555.5833333</v>
      </c>
      <c r="AR41" s="149" t="n">
        <f aca="false">AQ41</f>
        <v>28225555.5833333</v>
      </c>
      <c r="AS41" s="149" t="n">
        <v>225804445</v>
      </c>
      <c r="AT41" s="149" t="n">
        <v>0</v>
      </c>
      <c r="AU41" s="149"/>
      <c r="AV41" s="149" t="n">
        <v>0</v>
      </c>
      <c r="AW41" s="149" t="n">
        <f aca="false">AV41</f>
        <v>0</v>
      </c>
      <c r="AX41" s="149"/>
      <c r="AY41" s="176" t="n">
        <f aca="false">F41-SUM(AO41:AS41)</f>
        <v>-0.333333313465118</v>
      </c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6" t="n">
        <v>0</v>
      </c>
      <c r="DN41" s="126"/>
    </row>
    <row r="42" customFormat="false" ht="13" hidden="true" customHeight="false" outlineLevel="0" collapsed="false">
      <c r="A42" s="154"/>
      <c r="B42" s="155"/>
      <c r="C42" s="156"/>
      <c r="D42" s="157" t="s">
        <v>406</v>
      </c>
      <c r="E42" s="156"/>
      <c r="F42" s="147" t="n">
        <v>316248889</v>
      </c>
      <c r="G42" s="15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 t="n">
        <v>0</v>
      </c>
      <c r="AS42" s="149" t="n">
        <f aca="false">F42/12</f>
        <v>26354074.0833333</v>
      </c>
      <c r="AT42" s="149" t="n">
        <f aca="false">AS42</f>
        <v>26354074.0833333</v>
      </c>
      <c r="AU42" s="149" t="n">
        <f aca="false">AT42</f>
        <v>26354074.0833333</v>
      </c>
      <c r="AV42" s="149" t="n">
        <f aca="false">AU42</f>
        <v>26354074.0833333</v>
      </c>
      <c r="AW42" s="149" t="n">
        <f aca="false">AV42</f>
        <v>26354074.0833333</v>
      </c>
      <c r="AX42" s="149" t="n">
        <f aca="false">AW42</f>
        <v>26354074.0833333</v>
      </c>
      <c r="AY42" s="149" t="n">
        <f aca="false">AX42</f>
        <v>26354074.0833333</v>
      </c>
      <c r="AZ42" s="149" t="n">
        <f aca="false">AY42</f>
        <v>26354074.0833333</v>
      </c>
      <c r="BA42" s="149" t="n">
        <f aca="false">AZ42</f>
        <v>26354074.0833333</v>
      </c>
      <c r="BB42" s="149" t="n">
        <f aca="false">BA42</f>
        <v>26354074.0833333</v>
      </c>
      <c r="BC42" s="149" t="n">
        <f aca="false">BB42</f>
        <v>26354074.0833333</v>
      </c>
      <c r="BD42" s="149" t="n">
        <f aca="false">BC42</f>
        <v>26354074.0833333</v>
      </c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76" t="n">
        <f aca="false">F42-SUM(AL42:BD42)</f>
        <v>0</v>
      </c>
      <c r="DN42" s="150" t="s">
        <v>407</v>
      </c>
      <c r="DO42" s="126"/>
    </row>
    <row r="43" customFormat="false" ht="13" hidden="true" customHeight="false" outlineLevel="0" collapsed="false">
      <c r="A43" s="154"/>
      <c r="B43" s="155"/>
      <c r="C43" s="156"/>
      <c r="D43" s="157" t="s">
        <v>408</v>
      </c>
      <c r="E43" s="156"/>
      <c r="F43" s="147" t="n">
        <v>343824000</v>
      </c>
      <c r="G43" s="159" t="n">
        <v>43049</v>
      </c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 t="n">
        <v>0</v>
      </c>
      <c r="AX43" s="149" t="n">
        <f aca="false">(F43/12)*(17/31)</f>
        <v>15712387.0967742</v>
      </c>
      <c r="AY43" s="149" t="n">
        <f aca="false">F43/12</f>
        <v>28652000</v>
      </c>
      <c r="AZ43" s="149" t="n">
        <f aca="false">AY43</f>
        <v>28652000</v>
      </c>
      <c r="BA43" s="149" t="n">
        <f aca="false">AZ43</f>
        <v>28652000</v>
      </c>
      <c r="BB43" s="149" t="n">
        <f aca="false">BA43</f>
        <v>28652000</v>
      </c>
      <c r="BC43" s="149" t="n">
        <f aca="false">BB43</f>
        <v>28652000</v>
      </c>
      <c r="BD43" s="149" t="n">
        <f aca="false">BC43</f>
        <v>28652000</v>
      </c>
      <c r="BE43" s="149" t="n">
        <f aca="false">BD43</f>
        <v>28652000</v>
      </c>
      <c r="BF43" s="149" t="n">
        <f aca="false">BE43</f>
        <v>28652000</v>
      </c>
      <c r="BG43" s="149" t="n">
        <f aca="false">BF43</f>
        <v>28652000</v>
      </c>
      <c r="BH43" s="149" t="n">
        <f aca="false">BG43</f>
        <v>28652000</v>
      </c>
      <c r="BI43" s="149" t="n">
        <f aca="false">BH43</f>
        <v>28652000</v>
      </c>
      <c r="BJ43" s="149" t="n">
        <v>12939613</v>
      </c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76" t="n">
        <f aca="false">F43-SUM(AX43:BJ43)</f>
        <v>-0.0967742204666138</v>
      </c>
      <c r="DN43" s="150" t="s">
        <v>409</v>
      </c>
      <c r="DO43" s="126"/>
    </row>
    <row r="44" customFormat="false" ht="13" hidden="true" customHeight="false" outlineLevel="0" collapsed="false">
      <c r="A44" s="154"/>
      <c r="B44" s="155"/>
      <c r="C44" s="156"/>
      <c r="D44" s="157" t="s">
        <v>410</v>
      </c>
      <c r="E44" s="156"/>
      <c r="F44" s="147" t="n">
        <v>279868000</v>
      </c>
      <c r="G44" s="15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 t="n">
        <f aca="false">(F44/12)*(15/31)</f>
        <v>11285000</v>
      </c>
      <c r="AY44" s="149" t="n">
        <f aca="false">F44/12</f>
        <v>23322333.3333333</v>
      </c>
      <c r="AZ44" s="149" t="n">
        <f aca="false">AY44</f>
        <v>23322333.3333333</v>
      </c>
      <c r="BA44" s="149" t="n">
        <f aca="false">AZ44</f>
        <v>23322333.3333333</v>
      </c>
      <c r="BB44" s="149" t="n">
        <f aca="false">BA44</f>
        <v>23322333.3333333</v>
      </c>
      <c r="BC44" s="149" t="n">
        <f aca="false">BB44</f>
        <v>23322333.3333333</v>
      </c>
      <c r="BD44" s="149" t="n">
        <f aca="false">BC44</f>
        <v>23322333.3333333</v>
      </c>
      <c r="BE44" s="149" t="n">
        <f aca="false">BD44</f>
        <v>23322333.3333333</v>
      </c>
      <c r="BF44" s="149" t="n">
        <f aca="false">BE44</f>
        <v>23322333.3333333</v>
      </c>
      <c r="BG44" s="149" t="n">
        <f aca="false">BF44</f>
        <v>23322333.3333333</v>
      </c>
      <c r="BH44" s="149" t="n">
        <f aca="false">BG44</f>
        <v>23322333.3333333</v>
      </c>
      <c r="BI44" s="149" t="n">
        <f aca="false">BH44</f>
        <v>23322333.3333333</v>
      </c>
      <c r="BJ44" s="149" t="n">
        <v>12037333</v>
      </c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76" t="n">
        <f aca="false">F44-SUM(AX44:BJ44)</f>
        <v>0.333333373069763</v>
      </c>
      <c r="DN44" s="150" t="s">
        <v>409</v>
      </c>
      <c r="DO44" s="126"/>
    </row>
    <row r="45" customFormat="false" ht="13" hidden="true" customHeight="false" outlineLevel="0" collapsed="false">
      <c r="A45" s="154"/>
      <c r="B45" s="155"/>
      <c r="C45" s="156"/>
      <c r="D45" s="157" t="s">
        <v>411</v>
      </c>
      <c r="E45" s="156"/>
      <c r="F45" s="158" t="n">
        <v>316248889</v>
      </c>
      <c r="G45" s="15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 t="n">
        <f aca="false">F45/12</f>
        <v>26354074.0833333</v>
      </c>
      <c r="BF45" s="149" t="n">
        <f aca="false">BE45</f>
        <v>26354074.0833333</v>
      </c>
      <c r="BG45" s="149" t="n">
        <f aca="false">BF45</f>
        <v>26354074.0833333</v>
      </c>
      <c r="BH45" s="149" t="n">
        <f aca="false">BG45</f>
        <v>26354074.0833333</v>
      </c>
      <c r="BI45" s="149" t="n">
        <f aca="false">BH45</f>
        <v>26354074.0833333</v>
      </c>
      <c r="BJ45" s="149" t="n">
        <f aca="false">BI45</f>
        <v>26354074.0833333</v>
      </c>
      <c r="BK45" s="149" t="n">
        <f aca="false">BJ45</f>
        <v>26354074.0833333</v>
      </c>
      <c r="BL45" s="149" t="n">
        <f aca="false">BK45</f>
        <v>26354074.0833333</v>
      </c>
      <c r="BM45" s="149" t="n">
        <f aca="false">BL45</f>
        <v>26354074.0833333</v>
      </c>
      <c r="BN45" s="149" t="n">
        <f aca="false">BM45</f>
        <v>26354074.0833333</v>
      </c>
      <c r="BO45" s="149" t="n">
        <f aca="false">BN45</f>
        <v>26354074.0833333</v>
      </c>
      <c r="BP45" s="149" t="n">
        <f aca="false">BO45</f>
        <v>26354074.0833333</v>
      </c>
      <c r="BQ45" s="149" t="n">
        <v>0</v>
      </c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76" t="n">
        <f aca="false">F45-SUM(BE45:BP45)</f>
        <v>0</v>
      </c>
      <c r="DN45" s="150" t="s">
        <v>412</v>
      </c>
      <c r="DO45" s="126"/>
    </row>
    <row r="46" customFormat="false" ht="13" hidden="true" customHeight="false" outlineLevel="0" collapsed="false">
      <c r="A46" s="154"/>
      <c r="B46" s="155"/>
      <c r="C46" s="156"/>
      <c r="D46" s="157" t="s">
        <v>413</v>
      </c>
      <c r="E46" s="156"/>
      <c r="F46" s="158" t="n">
        <v>352800000</v>
      </c>
      <c r="G46" s="159" t="n">
        <v>43427</v>
      </c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 t="n">
        <v>0</v>
      </c>
      <c r="BJ46" s="149" t="n">
        <f aca="false">(F46/12)*(17/31)</f>
        <v>16122580.6451613</v>
      </c>
      <c r="BK46" s="149" t="n">
        <v>29400000</v>
      </c>
      <c r="BL46" s="149" t="n">
        <f aca="false">BK46</f>
        <v>29400000</v>
      </c>
      <c r="BM46" s="149" t="n">
        <f aca="false">BL46</f>
        <v>29400000</v>
      </c>
      <c r="BN46" s="149" t="n">
        <f aca="false">BM46</f>
        <v>29400000</v>
      </c>
      <c r="BO46" s="149" t="n">
        <f aca="false">BN46</f>
        <v>29400000</v>
      </c>
      <c r="BP46" s="149" t="n">
        <f aca="false">BO46</f>
        <v>29400000</v>
      </c>
      <c r="BQ46" s="149" t="n">
        <f aca="false">BP46</f>
        <v>29400000</v>
      </c>
      <c r="BR46" s="149" t="n">
        <f aca="false">BQ46</f>
        <v>29400000</v>
      </c>
      <c r="BS46" s="149" t="n">
        <f aca="false">BR46</f>
        <v>29400000</v>
      </c>
      <c r="BT46" s="149" t="n">
        <f aca="false">BS46</f>
        <v>29400000</v>
      </c>
      <c r="BU46" s="149" t="n">
        <f aca="false">BT46</f>
        <v>29400000</v>
      </c>
      <c r="BV46" s="149" t="n">
        <v>13277419</v>
      </c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76" t="n">
        <f aca="false">F46-SUM(BE46:BV46)</f>
        <v>0.354838728904724</v>
      </c>
      <c r="DN46" s="150" t="s">
        <v>414</v>
      </c>
      <c r="DO46" s="126"/>
    </row>
    <row r="47" customFormat="false" ht="13" hidden="true" customHeight="false" outlineLevel="0" collapsed="false">
      <c r="A47" s="154"/>
      <c r="B47" s="155"/>
      <c r="C47" s="156"/>
      <c r="D47" s="157" t="s">
        <v>415</v>
      </c>
      <c r="E47" s="156"/>
      <c r="F47" s="158" t="n">
        <v>152561333</v>
      </c>
      <c r="G47" s="159" t="n">
        <v>43813</v>
      </c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 t="n">
        <f aca="false">(F47/6)*(15/31)</f>
        <v>12303333.3064516</v>
      </c>
      <c r="BK47" s="149" t="n">
        <v>25426888.8333333</v>
      </c>
      <c r="BL47" s="149" t="n">
        <f aca="false">BK47</f>
        <v>25426888.8333333</v>
      </c>
      <c r="BM47" s="149" t="n">
        <f aca="false">BL47</f>
        <v>25426888.8333333</v>
      </c>
      <c r="BN47" s="178" t="n">
        <f aca="false">BM47</f>
        <v>25426888.8333333</v>
      </c>
      <c r="BO47" s="149" t="n">
        <v>-16541147</v>
      </c>
      <c r="BP47" s="149" t="n">
        <v>0</v>
      </c>
      <c r="BQ47" s="149" t="n">
        <v>0</v>
      </c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76" t="n">
        <f aca="false">F47-SUM(BE47:BO47)-55091591</f>
        <v>0.360215052962303</v>
      </c>
      <c r="DN47" s="150" t="s">
        <v>414</v>
      </c>
      <c r="DO47" s="126"/>
    </row>
    <row r="48" customFormat="false" ht="13" hidden="true" customHeight="false" outlineLevel="0" collapsed="false">
      <c r="A48" s="154"/>
      <c r="B48" s="155"/>
      <c r="C48" s="156"/>
      <c r="D48" s="157" t="s">
        <v>416</v>
      </c>
      <c r="E48" s="156"/>
      <c r="F48" s="158" t="n">
        <v>316248889</v>
      </c>
      <c r="G48" s="15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78"/>
      <c r="BO48" s="149"/>
      <c r="BP48" s="149" t="n">
        <v>0</v>
      </c>
      <c r="BQ48" s="149" t="n">
        <f aca="false">F48/12</f>
        <v>26354074.0833333</v>
      </c>
      <c r="BR48" s="149" t="n">
        <f aca="false">BQ48</f>
        <v>26354074.0833333</v>
      </c>
      <c r="BS48" s="149" t="n">
        <f aca="false">BR48</f>
        <v>26354074.0833333</v>
      </c>
      <c r="BT48" s="149" t="n">
        <f aca="false">BS48</f>
        <v>26354074.0833333</v>
      </c>
      <c r="BU48" s="149" t="n">
        <f aca="false">BT48</f>
        <v>26354074.0833333</v>
      </c>
      <c r="BV48" s="149" t="n">
        <f aca="false">BU48</f>
        <v>26354074.0833333</v>
      </c>
      <c r="BW48" s="149" t="n">
        <f aca="false">BV48</f>
        <v>26354074.0833333</v>
      </c>
      <c r="BX48" s="149" t="n">
        <f aca="false">BW48</f>
        <v>26354074.0833333</v>
      </c>
      <c r="BY48" s="149" t="n">
        <f aca="false">BX48</f>
        <v>26354074.0833333</v>
      </c>
      <c r="BZ48" s="149" t="n">
        <f aca="false">BY48</f>
        <v>26354074.0833333</v>
      </c>
      <c r="CA48" s="149" t="n">
        <f aca="false">BZ48</f>
        <v>26354074.0833333</v>
      </c>
      <c r="CB48" s="149" t="n">
        <f aca="false">CA48</f>
        <v>26354074.0833333</v>
      </c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76" t="n">
        <f aca="false">F48-SUM(BQ48:CB48)</f>
        <v>0</v>
      </c>
      <c r="DN48" s="150" t="s">
        <v>417</v>
      </c>
      <c r="DO48" s="126"/>
    </row>
    <row r="49" customFormat="false" ht="13.5" hidden="true" customHeight="false" outlineLevel="0" collapsed="false">
      <c r="A49" s="154"/>
      <c r="B49" s="155"/>
      <c r="C49" s="156"/>
      <c r="D49" s="157" t="s">
        <v>418</v>
      </c>
      <c r="E49" s="156"/>
      <c r="F49" s="158" t="n">
        <v>337032000</v>
      </c>
      <c r="G49" s="159" t="n">
        <v>43794</v>
      </c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79"/>
      <c r="BO49" s="149"/>
      <c r="BP49" s="149"/>
      <c r="BQ49" s="149"/>
      <c r="BR49" s="149"/>
      <c r="BS49" s="149"/>
      <c r="BT49" s="149"/>
      <c r="BU49" s="149"/>
      <c r="BV49" s="149" t="n">
        <f aca="false">(F49/12)*(18/31)</f>
        <v>16308000</v>
      </c>
      <c r="BW49" s="149" t="n">
        <f aca="false">F49/12</f>
        <v>28086000</v>
      </c>
      <c r="BX49" s="149" t="n">
        <f aca="false">BW49</f>
        <v>28086000</v>
      </c>
      <c r="BY49" s="149" t="n">
        <f aca="false">BX49</f>
        <v>28086000</v>
      </c>
      <c r="BZ49" s="149" t="n">
        <f aca="false">BY49</f>
        <v>28086000</v>
      </c>
      <c r="CA49" s="149" t="n">
        <f aca="false">BZ49</f>
        <v>28086000</v>
      </c>
      <c r="CB49" s="149" t="n">
        <f aca="false">CA49</f>
        <v>28086000</v>
      </c>
      <c r="CC49" s="149" t="n">
        <f aca="false">CB49</f>
        <v>28086000</v>
      </c>
      <c r="CD49" s="149" t="n">
        <f aca="false">CC49</f>
        <v>28086000</v>
      </c>
      <c r="CE49" s="149" t="n">
        <f aca="false">CD49</f>
        <v>28086000</v>
      </c>
      <c r="CF49" s="149" t="n">
        <f aca="false">CE49</f>
        <v>28086000</v>
      </c>
      <c r="CG49" s="149" t="n">
        <f aca="false">CF49</f>
        <v>28086000</v>
      </c>
      <c r="CH49" s="149" t="n">
        <v>11778000</v>
      </c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76" t="n">
        <f aca="false">F49-SUM(BV49:CH49)</f>
        <v>0</v>
      </c>
      <c r="DN49" s="150" t="s">
        <v>362</v>
      </c>
      <c r="DO49" s="126"/>
    </row>
    <row r="50" customFormat="false" ht="13.5" hidden="true" customHeight="false" outlineLevel="0" collapsed="false">
      <c r="A50" s="154"/>
      <c r="B50" s="155"/>
      <c r="C50" s="156"/>
      <c r="D50" s="157" t="s">
        <v>419</v>
      </c>
      <c r="E50" s="156"/>
      <c r="F50" s="158" t="n">
        <v>24500000</v>
      </c>
      <c r="G50" s="159" t="n">
        <v>43992</v>
      </c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79"/>
      <c r="BO50" s="149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 t="n">
        <f aca="false">F50</f>
        <v>24500000</v>
      </c>
      <c r="CD50" s="149" t="n">
        <v>0</v>
      </c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/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76" t="n">
        <f aca="false">F50-CC50</f>
        <v>0</v>
      </c>
      <c r="DN50" s="150"/>
      <c r="DO50" s="126"/>
    </row>
    <row r="51" customFormat="false" ht="14" hidden="false" customHeight="false" outlineLevel="0" collapsed="false">
      <c r="A51" s="154"/>
      <c r="B51" s="155"/>
      <c r="C51" s="156"/>
      <c r="D51" s="157" t="s">
        <v>420</v>
      </c>
      <c r="E51" s="156"/>
      <c r="F51" s="158" t="n">
        <v>75000000</v>
      </c>
      <c r="G51" s="15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7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 t="n">
        <f aca="false">(F51/6)*18/30</f>
        <v>7500000</v>
      </c>
      <c r="CH51" s="149" t="n">
        <f aca="false">F51/6</f>
        <v>12500000</v>
      </c>
      <c r="CI51" s="149" t="n">
        <f aca="false">CH51</f>
        <v>12500000</v>
      </c>
      <c r="CJ51" s="149" t="n">
        <f aca="false">CI51</f>
        <v>12500000</v>
      </c>
      <c r="CK51" s="149" t="n">
        <f aca="false">CJ51</f>
        <v>12500000</v>
      </c>
      <c r="CL51" s="149" t="n">
        <f aca="false">CK51</f>
        <v>12500000</v>
      </c>
      <c r="CM51" s="149" t="n">
        <v>5000000</v>
      </c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76" t="n">
        <f aca="false">F51-SUM(CG51:CM51)</f>
        <v>0</v>
      </c>
      <c r="DN51" s="150"/>
      <c r="DO51" s="126"/>
    </row>
    <row r="52" customFormat="false" ht="13.5" hidden="false" customHeight="false" outlineLevel="0" collapsed="false">
      <c r="A52" s="154"/>
      <c r="B52" s="155"/>
      <c r="C52" s="156"/>
      <c r="D52" s="157" t="s">
        <v>421</v>
      </c>
      <c r="E52" s="156"/>
      <c r="F52" s="158" t="n">
        <v>332066667</v>
      </c>
      <c r="G52" s="15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79"/>
      <c r="BO52" s="149"/>
      <c r="BP52" s="149"/>
      <c r="BQ52" s="149"/>
      <c r="BR52" s="149"/>
      <c r="BS52" s="149"/>
      <c r="BT52" s="149"/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 t="n">
        <v>0</v>
      </c>
      <c r="CH52" s="149" t="n">
        <f aca="false">(F52/12)*(18/31)</f>
        <v>16067741.9516129</v>
      </c>
      <c r="CI52" s="149" t="n">
        <f aca="false">F52/12</f>
        <v>27672222.25</v>
      </c>
      <c r="CJ52" s="149" t="n">
        <f aca="false">CI52</f>
        <v>27672222.25</v>
      </c>
      <c r="CK52" s="149" t="n">
        <f aca="false">CJ52</f>
        <v>27672222.25</v>
      </c>
      <c r="CL52" s="149" t="n">
        <f aca="false">CK52</f>
        <v>27672222.25</v>
      </c>
      <c r="CM52" s="149" t="n">
        <f aca="false">CL52</f>
        <v>27672222.25</v>
      </c>
      <c r="CN52" s="149" t="n">
        <f aca="false">CM52</f>
        <v>27672222.25</v>
      </c>
      <c r="CO52" s="149" t="n">
        <f aca="false">CN52</f>
        <v>27672222.25</v>
      </c>
      <c r="CP52" s="149" t="n">
        <f aca="false">CO52</f>
        <v>27672222.25</v>
      </c>
      <c r="CQ52" s="149" t="n">
        <f aca="false">CP52</f>
        <v>27672222.25</v>
      </c>
      <c r="CR52" s="149" t="n">
        <f aca="false">CQ52</f>
        <v>27672222.25</v>
      </c>
      <c r="CS52" s="149" t="n">
        <f aca="false">CR52</f>
        <v>27672222.25</v>
      </c>
      <c r="CT52" s="149" t="n">
        <v>11604480</v>
      </c>
      <c r="CU52" s="149"/>
      <c r="CV52" s="149"/>
      <c r="CW52" s="149"/>
      <c r="CX52" s="149"/>
      <c r="CY52" s="149"/>
      <c r="CZ52" s="149"/>
      <c r="DA52" s="149"/>
      <c r="DB52" s="149"/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76" t="n">
        <f aca="false">F52-SUM(CH52:CT52)</f>
        <v>0.298387110233307</v>
      </c>
      <c r="DN52" s="150" t="s">
        <v>422</v>
      </c>
      <c r="DO52" s="126"/>
    </row>
    <row r="53" customFormat="false" ht="13.5" hidden="false" customHeight="false" outlineLevel="0" collapsed="false">
      <c r="A53" s="154"/>
      <c r="B53" s="155"/>
      <c r="C53" s="156"/>
      <c r="D53" s="157" t="s">
        <v>423</v>
      </c>
      <c r="E53" s="156" t="s">
        <v>424</v>
      </c>
      <c r="F53" s="158" t="n">
        <v>138833333</v>
      </c>
      <c r="G53" s="15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7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 t="n">
        <f aca="false">(F53/5)*(19/31)</f>
        <v>17018279.5290323</v>
      </c>
      <c r="CU53" s="149" t="n">
        <f aca="false">CT53</f>
        <v>17018279.5290323</v>
      </c>
      <c r="CV53" s="149" t="n">
        <f aca="false">(F53/5)+10748378</f>
        <v>38515044.6</v>
      </c>
      <c r="CW53" s="149" t="n">
        <f aca="false">CU53+10748387</f>
        <v>27766666.5290323</v>
      </c>
      <c r="CX53" s="149" t="n">
        <f aca="false">CU53</f>
        <v>17018279.5290323</v>
      </c>
      <c r="CY53" s="149" t="n">
        <v>21496783</v>
      </c>
      <c r="CZ53" s="149" t="n">
        <v>0</v>
      </c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76" t="n">
        <f aca="false">F53-SUM(CT53:CY53)</f>
        <v>0.283870965242386</v>
      </c>
      <c r="DN53" s="150"/>
      <c r="DO53" s="126"/>
      <c r="DP53" s="126"/>
      <c r="DQ53" s="126"/>
    </row>
    <row r="54" customFormat="false" ht="13.5" hidden="false" customHeight="false" outlineLevel="0" collapsed="false">
      <c r="A54" s="154"/>
      <c r="B54" s="155"/>
      <c r="C54" s="156"/>
      <c r="D54" s="157" t="s">
        <v>425</v>
      </c>
      <c r="E54" s="156" t="s">
        <v>424</v>
      </c>
      <c r="F54" s="158" t="n">
        <v>138888888</v>
      </c>
      <c r="G54" s="15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7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 t="n">
        <v>11574074</v>
      </c>
      <c r="CU54" s="149" t="n">
        <f aca="false">CT54</f>
        <v>11574074</v>
      </c>
      <c r="CV54" s="149" t="n">
        <f aca="false">CU54</f>
        <v>11574074</v>
      </c>
      <c r="CW54" s="149" t="n">
        <f aca="false">CV54</f>
        <v>11574074</v>
      </c>
      <c r="CX54" s="149" t="n">
        <f aca="false">CW54</f>
        <v>11574074</v>
      </c>
      <c r="CY54" s="149" t="n">
        <f aca="false">CX54</f>
        <v>11574074</v>
      </c>
      <c r="CZ54" s="149" t="n">
        <f aca="false">CY54</f>
        <v>11574074</v>
      </c>
      <c r="DA54" s="149" t="n">
        <f aca="false">CZ54</f>
        <v>11574074</v>
      </c>
      <c r="DB54" s="149" t="n">
        <f aca="false">DA54</f>
        <v>11574074</v>
      </c>
      <c r="DC54" s="149" t="n">
        <f aca="false">DB54</f>
        <v>11574074</v>
      </c>
      <c r="DD54" s="149" t="n">
        <f aca="false">DC54</f>
        <v>11574074</v>
      </c>
      <c r="DE54" s="149" t="n">
        <f aca="false">DD54</f>
        <v>11574074</v>
      </c>
      <c r="DF54" s="149"/>
      <c r="DG54" s="149"/>
      <c r="DH54" s="149"/>
      <c r="DI54" s="149"/>
      <c r="DJ54" s="149"/>
      <c r="DK54" s="149"/>
      <c r="DL54" s="149"/>
      <c r="DM54" s="176" t="n">
        <f aca="false">F54-SUM(CT54:DE54)</f>
        <v>0</v>
      </c>
      <c r="DN54" s="150"/>
      <c r="DO54" s="126"/>
    </row>
    <row r="55" customFormat="false" ht="13.5" hidden="false" customHeight="false" outlineLevel="0" collapsed="false">
      <c r="A55" s="154"/>
      <c r="B55" s="155"/>
      <c r="C55" s="156"/>
      <c r="D55" s="157" t="s">
        <v>426</v>
      </c>
      <c r="E55" s="156" t="s">
        <v>424</v>
      </c>
      <c r="F55" s="158" t="n">
        <v>138888888</v>
      </c>
      <c r="G55" s="15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79"/>
      <c r="BO55" s="149"/>
      <c r="BP55" s="149"/>
      <c r="BQ55" s="149"/>
      <c r="BR55" s="149"/>
      <c r="BS55" s="149"/>
      <c r="BT55" s="149"/>
      <c r="BU55" s="149"/>
      <c r="BV55" s="149"/>
      <c r="BW55" s="149"/>
      <c r="BX55" s="149"/>
      <c r="BY55" s="149"/>
      <c r="BZ55" s="149"/>
      <c r="CA55" s="149"/>
      <c r="CB55" s="149"/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/>
      <c r="DC55" s="149"/>
      <c r="DD55" s="149"/>
      <c r="DE55" s="149"/>
      <c r="DF55" s="149" t="n">
        <f aca="false">F55/12</f>
        <v>11574074</v>
      </c>
      <c r="DG55" s="149" t="n">
        <f aca="false">DF55</f>
        <v>11574074</v>
      </c>
      <c r="DH55" s="149" t="n">
        <f aca="false">DG55</f>
        <v>11574074</v>
      </c>
      <c r="DI55" s="149" t="n">
        <f aca="false">DH55</f>
        <v>11574074</v>
      </c>
      <c r="DJ55" s="149" t="n">
        <f aca="false">DI55</f>
        <v>11574074</v>
      </c>
      <c r="DK55" s="149" t="n">
        <f aca="false">DJ55</f>
        <v>11574074</v>
      </c>
      <c r="DL55" s="149" t="n">
        <f aca="false">DK55</f>
        <v>11574074</v>
      </c>
      <c r="DM55" s="176" t="n">
        <f aca="false">F55-SUM(DF55:DL55)</f>
        <v>57870370</v>
      </c>
      <c r="DN55" s="150"/>
      <c r="DO55" s="126"/>
    </row>
    <row r="56" customFormat="false" ht="13.5" hidden="false" customHeight="false" outlineLevel="0" collapsed="false">
      <c r="A56" s="154"/>
      <c r="B56" s="155"/>
      <c r="C56" s="156" t="s">
        <v>427</v>
      </c>
      <c r="D56" s="157" t="s">
        <v>428</v>
      </c>
      <c r="E56" s="156" t="s">
        <v>424</v>
      </c>
      <c r="F56" s="158" t="n">
        <v>138888888</v>
      </c>
      <c r="G56" s="15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7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 t="n">
        <f aca="false">(F56/12)*(15/31)</f>
        <v>5600358.38709678</v>
      </c>
      <c r="DL56" s="178" t="n">
        <v>11574074</v>
      </c>
      <c r="DM56" s="176" t="n">
        <f aca="false">F56-SUM(DK56:DL56)</f>
        <v>121714455.612903</v>
      </c>
      <c r="DN56" s="150"/>
      <c r="DO56" s="126"/>
    </row>
    <row r="57" s="168" customFormat="true" ht="14" hidden="false" customHeight="false" outlineLevel="0" collapsed="false">
      <c r="A57" s="161"/>
      <c r="B57" s="162" t="s">
        <v>378</v>
      </c>
      <c r="C57" s="163"/>
      <c r="D57" s="163"/>
      <c r="E57" s="163"/>
      <c r="F57" s="164" t="n">
        <f aca="false">SUM(F30:F45)</f>
        <v>3922108285</v>
      </c>
      <c r="G57" s="165"/>
      <c r="H57" s="164" t="n">
        <f aca="false">SUM(H30:H45)</f>
        <v>0</v>
      </c>
      <c r="I57" s="164" t="n">
        <f aca="false">SUM(I30:I45)</f>
        <v>0</v>
      </c>
      <c r="J57" s="164" t="n">
        <f aca="false">SUM(J30:J45)</f>
        <v>0</v>
      </c>
      <c r="K57" s="164" t="n">
        <f aca="false">SUM(K30:K45)</f>
        <v>0</v>
      </c>
      <c r="L57" s="164" t="n">
        <f aca="false">SUM(L30:L45)</f>
        <v>0</v>
      </c>
      <c r="M57" s="164" t="n">
        <f aca="false">SUM(M30:M45)</f>
        <v>0</v>
      </c>
      <c r="N57" s="164" t="n">
        <f aca="false">SUM(N30:N45)</f>
        <v>33072000</v>
      </c>
      <c r="O57" s="164" t="n">
        <f aca="false">SUM(O30:O45)</f>
        <v>33072000</v>
      </c>
      <c r="P57" s="164" t="n">
        <f aca="false">SUM(P30:P45)</f>
        <v>33072000</v>
      </c>
      <c r="Q57" s="164" t="n">
        <f aca="false">SUM(Q30:Q45)</f>
        <v>33072000</v>
      </c>
      <c r="R57" s="164" t="n">
        <f aca="false">SUM(R30:R45)</f>
        <v>33072000</v>
      </c>
      <c r="S57" s="164" t="n">
        <f aca="false">SUM(S30:S45)</f>
        <v>33072000</v>
      </c>
      <c r="T57" s="164" t="n">
        <f aca="false">SUM(T30:T45)</f>
        <v>60882000</v>
      </c>
      <c r="U57" s="164" t="n">
        <f aca="false">SUM(U30:U45)</f>
        <v>60882000</v>
      </c>
      <c r="V57" s="164" t="n">
        <f aca="false">SUM(V30:V45)</f>
        <v>60882000</v>
      </c>
      <c r="W57" s="164" t="n">
        <f aca="false">SUM(W30:W45)</f>
        <v>60882000</v>
      </c>
      <c r="X57" s="164" t="n">
        <f aca="false">SUM(X30:X45)</f>
        <v>60882000</v>
      </c>
      <c r="Y57" s="164" t="n">
        <f aca="false">SUM(Y30:Y45)</f>
        <v>60882000</v>
      </c>
      <c r="Z57" s="164" t="n">
        <f aca="false">SUM(Z30:Z45)</f>
        <v>62369999.6666667</v>
      </c>
      <c r="AA57" s="164" t="n">
        <f aca="false">SUM(AA30:AA45)</f>
        <v>62370000</v>
      </c>
      <c r="AB57" s="164" t="n">
        <f aca="false">SUM(AB30:AB45)</f>
        <v>62370000</v>
      </c>
      <c r="AC57" s="164" t="n">
        <f aca="false">SUM(AC30:AC45)</f>
        <v>71554699.6666667</v>
      </c>
      <c r="AD57" s="164" t="n">
        <f aca="false">SUM(AD30:AD45)</f>
        <v>90825666.6666667</v>
      </c>
      <c r="AE57" s="164" t="n">
        <f aca="false">SUM(AE30:AE45)</f>
        <v>90825666.6666667</v>
      </c>
      <c r="AF57" s="164" t="n">
        <f aca="false">SUM(AF30:AF45)</f>
        <v>90825666.6666667</v>
      </c>
      <c r="AG57" s="164" t="n">
        <f aca="false">SUM(AG30:AG45)</f>
        <v>90825666.6666667</v>
      </c>
      <c r="AH57" s="164" t="n">
        <f aca="false">SUM(AH30:AH45)</f>
        <v>90825666.6666667</v>
      </c>
      <c r="AI57" s="164" t="n">
        <f aca="false">SUM(AI30:AI45)</f>
        <v>90183300.3333333</v>
      </c>
      <c r="AJ57" s="164" t="n">
        <f aca="false">SUM(AJ30:AJ45)</f>
        <v>90825666.6666667</v>
      </c>
      <c r="AK57" s="164" t="n">
        <f aca="false">SUM(AK30:AK45)</f>
        <v>90825666.6666667</v>
      </c>
      <c r="AL57" s="164" t="n">
        <f aca="false">SUM(AL30:AL45)</f>
        <v>72510819.3548387</v>
      </c>
      <c r="AM57" s="164" t="n">
        <f aca="false">SUM(AM30:AM45)</f>
        <v>84587320</v>
      </c>
      <c r="AN57" s="164" t="n">
        <f aca="false">SUM(AN30:AN45)</f>
        <v>84587320</v>
      </c>
      <c r="AO57" s="164" t="n">
        <f aca="false">SUM(AO30:AO45)</f>
        <v>84357208.9166667</v>
      </c>
      <c r="AP57" s="164" t="n">
        <f aca="false">SUM(AP30:AP45)</f>
        <v>84357208.9166667</v>
      </c>
      <c r="AQ57" s="164" t="n">
        <f aca="false">SUM(AQ30:AQ45)</f>
        <v>84357208.9166667</v>
      </c>
      <c r="AR57" s="164" t="n">
        <f aca="false">SUM(AR30:AR45)</f>
        <v>84357208.9166667</v>
      </c>
      <c r="AS57" s="164" t="e">
        <f aca="false">SUM(AS30:AS45)-#REF!</f>
        <v>#VALUE!</v>
      </c>
      <c r="AT57" s="164" t="e">
        <f aca="false">SUM(AT30:AT45)-#REF!</f>
        <v>#VALUE!</v>
      </c>
      <c r="AU57" s="164" t="n">
        <f aca="false">SUM(AU30:AU45)</f>
        <v>82485727.4166667</v>
      </c>
      <c r="AV57" s="164" t="n">
        <f aca="false">SUM(AV30:AV45)</f>
        <v>82485727.4166667</v>
      </c>
      <c r="AW57" s="164" t="n">
        <f aca="false">SUM(AW30:AW45)</f>
        <v>82485727.4166667</v>
      </c>
      <c r="AX57" s="164" t="n">
        <f aca="false">SUM(AX30:AX45)</f>
        <v>85341295.1801075</v>
      </c>
      <c r="AY57" s="164" t="n">
        <f aca="false">SUM(AY30:AY45)</f>
        <v>78328407.061828</v>
      </c>
      <c r="AZ57" s="164" t="n">
        <f aca="false">SUM(AZ30:AZ45)</f>
        <v>78328407.4166667</v>
      </c>
      <c r="BA57" s="164" t="n">
        <f aca="false">SUM(BA30:BA45)</f>
        <v>78328407.4166667</v>
      </c>
      <c r="BB57" s="164" t="n">
        <f aca="false">SUM(BB30:BB45)</f>
        <v>78328407.4166667</v>
      </c>
      <c r="BC57" s="164" t="n">
        <f aca="false">SUM(BC30:BC45)</f>
        <v>78328407.4166667</v>
      </c>
      <c r="BD57" s="164" t="n">
        <f aca="false">SUM(BD30:BD45)</f>
        <v>78328407.4166667</v>
      </c>
      <c r="BE57" s="164" t="n">
        <f aca="false">SUM(BE43:BE45)</f>
        <v>78328407.4166667</v>
      </c>
      <c r="BF57" s="164" t="n">
        <f aca="false">SUM(BF43:BF45)</f>
        <v>78328407.4166667</v>
      </c>
      <c r="BG57" s="164" t="n">
        <f aca="false">SUM(BG43:BG45)</f>
        <v>78328407.4166667</v>
      </c>
      <c r="BH57" s="164" t="n">
        <f aca="false">SUM(BH43:BH45)</f>
        <v>78328407.4166667</v>
      </c>
      <c r="BI57" s="164" t="n">
        <f aca="false">SUM(BI43:BI46)</f>
        <v>78328407.4166667</v>
      </c>
      <c r="BJ57" s="164" t="n">
        <f aca="false">SUM(BJ43:BJ47)</f>
        <v>79756934.0349462</v>
      </c>
      <c r="BK57" s="164" t="n">
        <f aca="false">SUM(BK45:BK47)</f>
        <v>81180962.9166667</v>
      </c>
      <c r="BL57" s="164" t="n">
        <f aca="false">SUM(BL42:BL47)</f>
        <v>81180962.9166667</v>
      </c>
      <c r="BM57" s="164" t="n">
        <f aca="false">SUM(BM45:BM47)</f>
        <v>81180962.9166667</v>
      </c>
      <c r="BN57" s="164" t="n">
        <f aca="false">SUM(BN45:BN47)</f>
        <v>81180962.9166667</v>
      </c>
      <c r="BO57" s="164" t="n">
        <f aca="false">SUM(BO45:BO47)</f>
        <v>39212927.0833333</v>
      </c>
      <c r="BP57" s="164" t="n">
        <f aca="false">SUM(BP45:BP48)</f>
        <v>55754074.0833333</v>
      </c>
      <c r="BQ57" s="164" t="n">
        <f aca="false">SUM(BQ45:BQ48)</f>
        <v>55754074.0833333</v>
      </c>
      <c r="BR57" s="164" t="n">
        <f aca="false">SUM(BR45:BR48)</f>
        <v>55754074.0833333</v>
      </c>
      <c r="BS57" s="164" t="n">
        <f aca="false">SUM(BS45:BS48)</f>
        <v>55754074.0833333</v>
      </c>
      <c r="BT57" s="164" t="n">
        <f aca="false">SUM(BT45:BT48)</f>
        <v>55754074.0833333</v>
      </c>
      <c r="BU57" s="164" t="n">
        <f aca="false">SUM(BU45:BU49)</f>
        <v>55754074.0833333</v>
      </c>
      <c r="BV57" s="166" t="n">
        <f aca="false">SUM(BV45:BV49)</f>
        <v>55939493.0833333</v>
      </c>
      <c r="BW57" s="166" t="n">
        <f aca="false">SUM(BW45:BW49)</f>
        <v>54440074.0833333</v>
      </c>
      <c r="BX57" s="166" t="n">
        <f aca="false">SUM(BX45:BX49)</f>
        <v>54440074.0833333</v>
      </c>
      <c r="BY57" s="166" t="n">
        <f aca="false">SUM(BY45:BY49)</f>
        <v>54440074.0833333</v>
      </c>
      <c r="BZ57" s="166" t="n">
        <f aca="false">SUM(BZ45:BZ49)</f>
        <v>54440074.0833333</v>
      </c>
      <c r="CA57" s="166" t="n">
        <f aca="false">SUM(CA48:CA50)</f>
        <v>54440074.0833333</v>
      </c>
      <c r="CB57" s="166" t="n">
        <f aca="false">SUM(CB48:CB50)</f>
        <v>54440074.0833333</v>
      </c>
      <c r="CC57" s="166" t="n">
        <f aca="false">SUM(CC48:CC50)</f>
        <v>52586000</v>
      </c>
      <c r="CD57" s="166" t="n">
        <f aca="false">SUM(CD48:CD50)</f>
        <v>28086000</v>
      </c>
      <c r="CE57" s="166" t="n">
        <f aca="false">SUM(CE49:CE50)</f>
        <v>28086000</v>
      </c>
      <c r="CF57" s="166" t="n">
        <f aca="false">SUM(CF49:CF50)</f>
        <v>28086000</v>
      </c>
      <c r="CG57" s="166" t="n">
        <f aca="false">SUM(CG49:CG52)</f>
        <v>35586000</v>
      </c>
      <c r="CH57" s="166" t="n">
        <f aca="false">SUM(CH49:CH52)</f>
        <v>40345741.9516129</v>
      </c>
      <c r="CI57" s="166" t="n">
        <f aca="false">SUM(CI49:CI52)</f>
        <v>40172222.25</v>
      </c>
      <c r="CJ57" s="166" t="n">
        <f aca="false">SUM(CJ49:CJ52)</f>
        <v>40172222.25</v>
      </c>
      <c r="CK57" s="166" t="n">
        <f aca="false">SUM(CK51:CK52)</f>
        <v>40172222.25</v>
      </c>
      <c r="CL57" s="166" t="n">
        <f aca="false">SUM(CL51:CL52)</f>
        <v>40172222.25</v>
      </c>
      <c r="CM57" s="166" t="n">
        <f aca="false">SUM(CM51:CM52)</f>
        <v>32672222.25</v>
      </c>
      <c r="CN57" s="166" t="n">
        <f aca="false">SUM(CN52)</f>
        <v>27672222.25</v>
      </c>
      <c r="CO57" s="166" t="n">
        <f aca="false">SUM(CO52)</f>
        <v>27672222.25</v>
      </c>
      <c r="CP57" s="166" t="n">
        <f aca="false">SUM(CP52)</f>
        <v>27672222.25</v>
      </c>
      <c r="CQ57" s="166" t="n">
        <f aca="false">SUM(CQ52)</f>
        <v>27672222.25</v>
      </c>
      <c r="CR57" s="166" t="n">
        <f aca="false">SUM(CR52)</f>
        <v>27672222.25</v>
      </c>
      <c r="CS57" s="166" t="n">
        <f aca="false">SUM(CS52)</f>
        <v>27672222.25</v>
      </c>
      <c r="CT57" s="166" t="n">
        <f aca="false">SUM(CT52:CT54)</f>
        <v>40196833.5290323</v>
      </c>
      <c r="CU57" s="166" t="n">
        <f aca="false">SUM(CU52:CU54)</f>
        <v>28592353.5290323</v>
      </c>
      <c r="CV57" s="166" t="n">
        <f aca="false">SUM(CV52:CV54)</f>
        <v>50089118.6</v>
      </c>
      <c r="CW57" s="166" t="n">
        <f aca="false">SUM(CW52:CW54)</f>
        <v>39340740.5290323</v>
      </c>
      <c r="CX57" s="166" t="n">
        <f aca="false">SUM(CX52:CX54)</f>
        <v>28592353.5290323</v>
      </c>
      <c r="CY57" s="166" t="n">
        <f aca="false">SUM(CY52:CY54)</f>
        <v>33070857</v>
      </c>
      <c r="CZ57" s="166" t="n">
        <f aca="false">SUM(CZ52:CZ54)</f>
        <v>11574074</v>
      </c>
      <c r="DA57" s="166" t="n">
        <f aca="false">SUM(DA52:DA54)</f>
        <v>11574074</v>
      </c>
      <c r="DB57" s="166" t="n">
        <f aca="false">SUM(DB52:DB54)</f>
        <v>11574074</v>
      </c>
      <c r="DC57" s="166" t="n">
        <f aca="false">SUM(DC52:DC54)</f>
        <v>11574074</v>
      </c>
      <c r="DD57" s="166" t="n">
        <f aca="false">SUM(DD52:DD54)</f>
        <v>11574074</v>
      </c>
      <c r="DE57" s="166" t="n">
        <f aca="false">SUM(DE52:DE54)</f>
        <v>11574074</v>
      </c>
      <c r="DF57" s="166" t="n">
        <f aca="false">SUM(DF53:DF55)</f>
        <v>11574074</v>
      </c>
      <c r="DG57" s="166" t="n">
        <f aca="false">SUM(DG53:DG55)</f>
        <v>11574074</v>
      </c>
      <c r="DH57" s="166" t="n">
        <f aca="false">SUM(DH53:DH55)</f>
        <v>11574074</v>
      </c>
      <c r="DI57" s="166" t="n">
        <f aca="false">SUM(DI53:DI55)</f>
        <v>11574074</v>
      </c>
      <c r="DJ57" s="166" t="n">
        <f aca="false">SUM(DJ53:DJ55)</f>
        <v>11574074</v>
      </c>
      <c r="DK57" s="166" t="n">
        <f aca="false">SUM(DK53:DK56)</f>
        <v>17174432.3870968</v>
      </c>
      <c r="DL57" s="166" t="n">
        <f aca="false">SUM(DL53:DL56)</f>
        <v>23148148</v>
      </c>
      <c r="DM57" s="164" t="n">
        <f aca="false">SUM(DM30:DM56)</f>
        <v>179584827.480108</v>
      </c>
      <c r="DN57" s="167"/>
    </row>
    <row r="58" customFormat="false" ht="13" hidden="false" customHeight="false" outlineLevel="0" collapsed="false">
      <c r="F58" s="180"/>
      <c r="G58" s="180" t="n">
        <f aca="false">F44/12</f>
        <v>23322333.3333333</v>
      </c>
      <c r="AL58" s="181" t="n">
        <f aca="false">(F44+F58+G58)/13449</f>
        <v>22543.7083302352</v>
      </c>
      <c r="DM58" s="127"/>
    </row>
    <row r="59" customFormat="false" ht="15" hidden="false" customHeight="true" outlineLevel="0" collapsed="false">
      <c r="B59" s="131" t="s">
        <v>200</v>
      </c>
      <c r="C59" s="131"/>
      <c r="D59" s="131"/>
      <c r="E59" s="131"/>
      <c r="F59" s="131"/>
      <c r="G59" s="132"/>
    </row>
    <row r="60" customFormat="false" ht="13" hidden="false" customHeight="false" outlineLevel="0" collapsed="false">
      <c r="A60" s="133" t="s">
        <v>234</v>
      </c>
      <c r="B60" s="133" t="s">
        <v>235</v>
      </c>
      <c r="C60" s="133" t="s">
        <v>236</v>
      </c>
      <c r="D60" s="133" t="s">
        <v>237</v>
      </c>
      <c r="E60" s="133"/>
      <c r="F60" s="133" t="s">
        <v>239</v>
      </c>
      <c r="G60" s="134" t="s">
        <v>240</v>
      </c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6"/>
      <c r="BW60" s="136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6"/>
      <c r="CM60" s="136"/>
      <c r="CN60" s="136"/>
      <c r="CO60" s="136"/>
      <c r="CP60" s="136"/>
      <c r="CQ60" s="136"/>
      <c r="CR60" s="136"/>
      <c r="CS60" s="136"/>
      <c r="CT60" s="136"/>
      <c r="CU60" s="136"/>
      <c r="CV60" s="136"/>
      <c r="CW60" s="136"/>
      <c r="CX60" s="136"/>
      <c r="CY60" s="136"/>
      <c r="CZ60" s="136"/>
      <c r="DA60" s="136"/>
      <c r="DB60" s="136"/>
      <c r="DC60" s="136"/>
      <c r="DD60" s="136"/>
      <c r="DE60" s="136"/>
      <c r="DF60" s="136"/>
      <c r="DG60" s="136"/>
      <c r="DH60" s="136"/>
      <c r="DI60" s="136"/>
      <c r="DJ60" s="136"/>
      <c r="DK60" s="136"/>
      <c r="DL60" s="136"/>
      <c r="DM60" s="137" t="s">
        <v>241</v>
      </c>
    </row>
    <row r="61" customFormat="false" ht="13.5" hidden="false" customHeight="false" outlineLevel="0" collapsed="false">
      <c r="A61" s="138"/>
      <c r="B61" s="138"/>
      <c r="C61" s="138"/>
      <c r="D61" s="138"/>
      <c r="E61" s="138"/>
      <c r="F61" s="138"/>
      <c r="G61" s="139"/>
      <c r="H61" s="140" t="s">
        <v>242</v>
      </c>
      <c r="I61" s="140" t="s">
        <v>243</v>
      </c>
      <c r="J61" s="140" t="s">
        <v>244</v>
      </c>
      <c r="K61" s="140" t="s">
        <v>245</v>
      </c>
      <c r="L61" s="140" t="s">
        <v>246</v>
      </c>
      <c r="M61" s="140" t="s">
        <v>247</v>
      </c>
      <c r="N61" s="140" t="s">
        <v>248</v>
      </c>
      <c r="O61" s="140" t="s">
        <v>249</v>
      </c>
      <c r="P61" s="140" t="s">
        <v>250</v>
      </c>
      <c r="Q61" s="140" t="s">
        <v>251</v>
      </c>
      <c r="R61" s="140" t="s">
        <v>252</v>
      </c>
      <c r="S61" s="140" t="s">
        <v>253</v>
      </c>
      <c r="T61" s="140" t="s">
        <v>254</v>
      </c>
      <c r="U61" s="140" t="s">
        <v>255</v>
      </c>
      <c r="V61" s="140" t="s">
        <v>256</v>
      </c>
      <c r="W61" s="140" t="s">
        <v>257</v>
      </c>
      <c r="X61" s="140" t="s">
        <v>258</v>
      </c>
      <c r="Y61" s="140" t="s">
        <v>259</v>
      </c>
      <c r="Z61" s="140" t="s">
        <v>260</v>
      </c>
      <c r="AA61" s="140" t="s">
        <v>249</v>
      </c>
      <c r="AB61" s="140" t="s">
        <v>262</v>
      </c>
      <c r="AC61" s="140" t="s">
        <v>263</v>
      </c>
      <c r="AD61" s="140" t="s">
        <v>264</v>
      </c>
      <c r="AE61" s="140" t="s">
        <v>265</v>
      </c>
      <c r="AF61" s="140" t="s">
        <v>266</v>
      </c>
      <c r="AG61" s="140" t="s">
        <v>267</v>
      </c>
      <c r="AH61" s="140" t="s">
        <v>268</v>
      </c>
      <c r="AI61" s="140" t="s">
        <v>269</v>
      </c>
      <c r="AJ61" s="140" t="s">
        <v>270</v>
      </c>
      <c r="AK61" s="140" t="n">
        <v>42690</v>
      </c>
      <c r="AL61" s="140" t="n">
        <v>42735</v>
      </c>
      <c r="AM61" s="140" t="n">
        <v>42766</v>
      </c>
      <c r="AN61" s="140" t="s">
        <v>271</v>
      </c>
      <c r="AO61" s="140" t="s">
        <v>272</v>
      </c>
      <c r="AP61" s="140" t="s">
        <v>273</v>
      </c>
      <c r="AQ61" s="140" t="s">
        <v>274</v>
      </c>
      <c r="AR61" s="140" t="s">
        <v>275</v>
      </c>
      <c r="AS61" s="140" t="s">
        <v>276</v>
      </c>
      <c r="AT61" s="140" t="s">
        <v>277</v>
      </c>
      <c r="AU61" s="140" t="s">
        <v>278</v>
      </c>
      <c r="AV61" s="140" t="s">
        <v>279</v>
      </c>
      <c r="AW61" s="140" t="s">
        <v>280</v>
      </c>
      <c r="AX61" s="140" t="s">
        <v>281</v>
      </c>
      <c r="AY61" s="140" t="s">
        <v>282</v>
      </c>
      <c r="AZ61" s="140" t="s">
        <v>283</v>
      </c>
      <c r="BA61" s="140" t="s">
        <v>284</v>
      </c>
      <c r="BB61" s="140" t="s">
        <v>285</v>
      </c>
      <c r="BC61" s="140" t="s">
        <v>286</v>
      </c>
      <c r="BD61" s="140" t="s">
        <v>287</v>
      </c>
      <c r="BE61" s="140" t="s">
        <v>288</v>
      </c>
      <c r="BF61" s="140" t="s">
        <v>289</v>
      </c>
      <c r="BG61" s="140" t="s">
        <v>290</v>
      </c>
      <c r="BH61" s="140" t="s">
        <v>291</v>
      </c>
      <c r="BI61" s="140" t="n">
        <v>43422</v>
      </c>
      <c r="BJ61" s="140" t="n">
        <v>43452</v>
      </c>
      <c r="BK61" s="140" t="n">
        <v>43466</v>
      </c>
      <c r="BL61" s="140" t="n">
        <v>43497</v>
      </c>
      <c r="BM61" s="140" t="n">
        <v>43525</v>
      </c>
      <c r="BN61" s="140" t="n">
        <v>43574</v>
      </c>
      <c r="BO61" s="140" t="n">
        <v>43616</v>
      </c>
      <c r="BP61" s="140" t="s">
        <v>292</v>
      </c>
      <c r="BQ61" s="140" t="s">
        <v>293</v>
      </c>
      <c r="BR61" s="140" t="s">
        <v>294</v>
      </c>
      <c r="BS61" s="140" t="s">
        <v>295</v>
      </c>
      <c r="BT61" s="140" t="s">
        <v>296</v>
      </c>
      <c r="BU61" s="140" t="s">
        <v>297</v>
      </c>
      <c r="BV61" s="141" t="s">
        <v>298</v>
      </c>
      <c r="BW61" s="141" t="s">
        <v>299</v>
      </c>
      <c r="BX61" s="141" t="s">
        <v>300</v>
      </c>
      <c r="BY61" s="141" t="s">
        <v>301</v>
      </c>
      <c r="BZ61" s="141" t="s">
        <v>302</v>
      </c>
      <c r="CA61" s="141" t="s">
        <v>303</v>
      </c>
      <c r="CB61" s="141" t="s">
        <v>304</v>
      </c>
      <c r="CC61" s="141" t="s">
        <v>305</v>
      </c>
      <c r="CD61" s="141" t="s">
        <v>306</v>
      </c>
      <c r="CE61" s="141" t="s">
        <v>307</v>
      </c>
      <c r="CF61" s="141" t="s">
        <v>308</v>
      </c>
      <c r="CG61" s="141" t="s">
        <v>309</v>
      </c>
      <c r="CH61" s="141" t="s">
        <v>310</v>
      </c>
      <c r="CI61" s="141" t="s">
        <v>311</v>
      </c>
      <c r="CJ61" s="141" t="s">
        <v>312</v>
      </c>
      <c r="CK61" s="141" t="s">
        <v>313</v>
      </c>
      <c r="CL61" s="141" t="s">
        <v>314</v>
      </c>
      <c r="CM61" s="141" t="s">
        <v>315</v>
      </c>
      <c r="CN61" s="141" t="s">
        <v>316</v>
      </c>
      <c r="CO61" s="141" t="s">
        <v>317</v>
      </c>
      <c r="CP61" s="141" t="s">
        <v>318</v>
      </c>
      <c r="CQ61" s="141" t="s">
        <v>319</v>
      </c>
      <c r="CR61" s="141" t="s">
        <v>320</v>
      </c>
      <c r="CS61" s="141" t="s">
        <v>321</v>
      </c>
      <c r="CT61" s="141" t="s">
        <v>322</v>
      </c>
      <c r="CU61" s="141" t="s">
        <v>323</v>
      </c>
      <c r="CV61" s="141" t="s">
        <v>324</v>
      </c>
      <c r="CW61" s="141" t="s">
        <v>325</v>
      </c>
      <c r="CX61" s="141" t="s">
        <v>326</v>
      </c>
      <c r="CY61" s="141" t="s">
        <v>327</v>
      </c>
      <c r="CZ61" s="141" t="s">
        <v>328</v>
      </c>
      <c r="DA61" s="141" t="s">
        <v>329</v>
      </c>
      <c r="DB61" s="141" t="s">
        <v>330</v>
      </c>
      <c r="DC61" s="141" t="s">
        <v>331</v>
      </c>
      <c r="DD61" s="141" t="s">
        <v>332</v>
      </c>
      <c r="DE61" s="141" t="s">
        <v>333</v>
      </c>
      <c r="DF61" s="141" t="s">
        <v>334</v>
      </c>
      <c r="DG61" s="141" t="s">
        <v>335</v>
      </c>
      <c r="DH61" s="141" t="s">
        <v>336</v>
      </c>
      <c r="DI61" s="141" t="s">
        <v>337</v>
      </c>
      <c r="DJ61" s="141" t="s">
        <v>338</v>
      </c>
      <c r="DK61" s="141" t="s">
        <v>339</v>
      </c>
      <c r="DL61" s="141" t="str">
        <f aca="false">DL6</f>
        <v>Jun' 2023</v>
      </c>
      <c r="DM61" s="142"/>
    </row>
    <row r="62" customFormat="false" ht="13.5" hidden="true" customHeight="true" outlineLevel="0" collapsed="false">
      <c r="A62" s="143" t="n">
        <v>1</v>
      </c>
      <c r="B62" s="144" t="s">
        <v>429</v>
      </c>
      <c r="C62" s="145" t="s">
        <v>430</v>
      </c>
      <c r="D62" s="146" t="s">
        <v>431</v>
      </c>
      <c r="E62" s="145"/>
      <c r="F62" s="147" t="n">
        <v>263408412</v>
      </c>
      <c r="G62" s="148" t="n">
        <v>41838</v>
      </c>
      <c r="H62" s="149"/>
      <c r="I62" s="149" t="n">
        <f aca="false">F62/12</f>
        <v>21950701</v>
      </c>
      <c r="J62" s="149" t="n">
        <f aca="false">I62</f>
        <v>21950701</v>
      </c>
      <c r="K62" s="149" t="n">
        <f aca="false">J62</f>
        <v>21950701</v>
      </c>
      <c r="L62" s="149" t="n">
        <f aca="false">K62</f>
        <v>21950701</v>
      </c>
      <c r="M62" s="149" t="n">
        <f aca="false">L62</f>
        <v>21950701</v>
      </c>
      <c r="N62" s="149" t="n">
        <f aca="false">M62</f>
        <v>21950701</v>
      </c>
      <c r="O62" s="149" t="n">
        <f aca="false">N62</f>
        <v>21950701</v>
      </c>
      <c r="P62" s="149" t="n">
        <f aca="false">O62</f>
        <v>21950701</v>
      </c>
      <c r="Q62" s="149" t="n">
        <f aca="false">P62</f>
        <v>21950701</v>
      </c>
      <c r="R62" s="149" t="n">
        <f aca="false">Q62</f>
        <v>21950701</v>
      </c>
      <c r="S62" s="149" t="n">
        <f aca="false">R62</f>
        <v>21950701</v>
      </c>
      <c r="T62" s="149" t="n">
        <f aca="false">S62</f>
        <v>21950701</v>
      </c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7" t="n">
        <f aca="false">+F62-SUM(H62:Y62)</f>
        <v>0</v>
      </c>
      <c r="DN62" s="150"/>
      <c r="DO62" s="126"/>
    </row>
    <row r="63" customFormat="false" ht="13.5" hidden="true" customHeight="true" outlineLevel="0" collapsed="false">
      <c r="A63" s="143" t="n">
        <v>2</v>
      </c>
      <c r="B63" s="144" t="s">
        <v>432</v>
      </c>
      <c r="C63" s="145" t="s">
        <v>430</v>
      </c>
      <c r="D63" s="146" t="s">
        <v>433</v>
      </c>
      <c r="E63" s="145"/>
      <c r="F63" s="147" t="n">
        <v>129455977.5</v>
      </c>
      <c r="G63" s="148" t="n">
        <v>41901</v>
      </c>
      <c r="H63" s="149"/>
      <c r="I63" s="149"/>
      <c r="J63" s="149"/>
      <c r="K63" s="149" t="n">
        <f aca="false">(F63/12)*3</f>
        <v>32363994.375</v>
      </c>
      <c r="L63" s="149" t="n">
        <f aca="false">F63/12</f>
        <v>10787998.125</v>
      </c>
      <c r="M63" s="149" t="n">
        <f aca="false">L63</f>
        <v>10787998.125</v>
      </c>
      <c r="N63" s="149" t="n">
        <f aca="false">M63</f>
        <v>10787998.125</v>
      </c>
      <c r="O63" s="149" t="n">
        <f aca="false">N63</f>
        <v>10787998.125</v>
      </c>
      <c r="P63" s="149" t="n">
        <f aca="false">O63</f>
        <v>10787998.125</v>
      </c>
      <c r="Q63" s="149" t="n">
        <f aca="false">P63</f>
        <v>10787998.125</v>
      </c>
      <c r="R63" s="149" t="n">
        <f aca="false">Q63</f>
        <v>10787998.125</v>
      </c>
      <c r="S63" s="149" t="n">
        <f aca="false">R63</f>
        <v>10787998.125</v>
      </c>
      <c r="T63" s="149" t="n">
        <f aca="false">S63</f>
        <v>10787998.125</v>
      </c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7" t="n">
        <f aca="false">+F63-SUM(H63:Y63)</f>
        <v>0</v>
      </c>
      <c r="DN63" s="150"/>
      <c r="DO63" s="126"/>
    </row>
    <row r="64" customFormat="false" ht="13.5" hidden="true" customHeight="true" outlineLevel="0" collapsed="false">
      <c r="A64" s="143" t="n">
        <v>3</v>
      </c>
      <c r="B64" s="144" t="s">
        <v>434</v>
      </c>
      <c r="C64" s="145" t="s">
        <v>435</v>
      </c>
      <c r="D64" s="146" t="s">
        <v>436</v>
      </c>
      <c r="E64" s="145"/>
      <c r="F64" s="147" t="n">
        <v>22827600</v>
      </c>
      <c r="G64" s="148" t="n">
        <v>42047</v>
      </c>
      <c r="H64" s="149"/>
      <c r="I64" s="149"/>
      <c r="J64" s="149"/>
      <c r="K64" s="149"/>
      <c r="L64" s="149"/>
      <c r="M64" s="149"/>
      <c r="N64" s="149"/>
      <c r="O64" s="149"/>
      <c r="P64" s="149" t="n">
        <f aca="false">(F64/6)*2</f>
        <v>7609200</v>
      </c>
      <c r="Q64" s="149" t="n">
        <f aca="false">P64/2</f>
        <v>3804600</v>
      </c>
      <c r="R64" s="149" t="n">
        <f aca="false">Q64</f>
        <v>3804600</v>
      </c>
      <c r="S64" s="149" t="n">
        <f aca="false">R64</f>
        <v>3804600</v>
      </c>
      <c r="T64" s="149" t="n">
        <f aca="false">S64</f>
        <v>3804600</v>
      </c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7" t="n">
        <f aca="false">+F64-SUM(H64:Y64)</f>
        <v>0</v>
      </c>
      <c r="DN64" s="150" t="s">
        <v>437</v>
      </c>
      <c r="DO64" s="126"/>
    </row>
    <row r="65" customFormat="false" ht="13.5" hidden="true" customHeight="true" outlineLevel="0" collapsed="false">
      <c r="A65" s="143" t="n">
        <v>4</v>
      </c>
      <c r="B65" s="144" t="s">
        <v>438</v>
      </c>
      <c r="C65" s="145" t="s">
        <v>439</v>
      </c>
      <c r="D65" s="146" t="s">
        <v>440</v>
      </c>
      <c r="E65" s="145"/>
      <c r="F65" s="147" t="n">
        <v>317300</v>
      </c>
      <c r="G65" s="148" t="n">
        <v>42136</v>
      </c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 t="n">
        <f aca="false">(F65/6)*4</f>
        <v>211533.333333333</v>
      </c>
      <c r="T65" s="149" t="n">
        <f aca="false">S65/4</f>
        <v>52883.3333333333</v>
      </c>
      <c r="U65" s="149" t="n">
        <f aca="false">T65</f>
        <v>52883.3333333333</v>
      </c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/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7" t="n">
        <f aca="false">+F65-SUM(H65:Y65)</f>
        <v>0</v>
      </c>
      <c r="DN65" s="150" t="s">
        <v>441</v>
      </c>
      <c r="DO65" s="126"/>
    </row>
    <row r="66" customFormat="false" ht="13.5" hidden="true" customHeight="true" outlineLevel="0" collapsed="false">
      <c r="A66" s="143" t="n">
        <v>5</v>
      </c>
      <c r="B66" s="144" t="s">
        <v>442</v>
      </c>
      <c r="C66" s="145" t="s">
        <v>439</v>
      </c>
      <c r="D66" s="146" t="s">
        <v>443</v>
      </c>
      <c r="E66" s="145"/>
      <c r="F66" s="147" t="n">
        <v>678200</v>
      </c>
      <c r="G66" s="148" t="n">
        <v>42164</v>
      </c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 t="n">
        <f aca="false">(F66/6)*5</f>
        <v>565166.666666667</v>
      </c>
      <c r="U66" s="149" t="n">
        <f aca="false">T66/5</f>
        <v>113033.333333333</v>
      </c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149"/>
      <c r="CB66" s="149"/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/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7" t="n">
        <f aca="false">+F66-SUM(H66:Y66)</f>
        <v>0</v>
      </c>
      <c r="DN66" s="150" t="s">
        <v>444</v>
      </c>
      <c r="DO66" s="126"/>
    </row>
    <row r="67" customFormat="false" ht="13.5" hidden="true" customHeight="true" outlineLevel="0" collapsed="false">
      <c r="A67" s="143" t="n">
        <v>6</v>
      </c>
      <c r="B67" s="144" t="s">
        <v>445</v>
      </c>
      <c r="C67" s="145" t="s">
        <v>446</v>
      </c>
      <c r="D67" s="146" t="s">
        <v>445</v>
      </c>
      <c r="E67" s="145"/>
      <c r="F67" s="147" t="n">
        <v>24324700</v>
      </c>
      <c r="G67" s="148" t="n">
        <v>42216</v>
      </c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 t="n">
        <f aca="false">F67/6</f>
        <v>4054116.66666667</v>
      </c>
      <c r="W67" s="149" t="n">
        <f aca="false">V67</f>
        <v>4054116.66666667</v>
      </c>
      <c r="X67" s="149" t="n">
        <f aca="false">W67</f>
        <v>4054116.66666667</v>
      </c>
      <c r="Y67" s="149" t="n">
        <f aca="false">X67</f>
        <v>4054116.66666667</v>
      </c>
      <c r="Z67" s="149" t="n">
        <f aca="false">Y67</f>
        <v>4054116.66666667</v>
      </c>
      <c r="AA67" s="149" t="n">
        <f aca="false">Z67</f>
        <v>4054116.66666667</v>
      </c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149"/>
      <c r="CB67" s="149"/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/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7" t="n">
        <f aca="false">+F67-SUM(H67:AA67)</f>
        <v>0</v>
      </c>
      <c r="DN67" s="150" t="s">
        <v>447</v>
      </c>
      <c r="DO67" s="126"/>
    </row>
    <row r="68" customFormat="false" ht="13.5" hidden="true" customHeight="true" outlineLevel="0" collapsed="false">
      <c r="A68" s="143" t="n">
        <v>7</v>
      </c>
      <c r="B68" s="144" t="s">
        <v>448</v>
      </c>
      <c r="C68" s="145" t="s">
        <v>449</v>
      </c>
      <c r="D68" s="146" t="s">
        <v>450</v>
      </c>
      <c r="E68" s="145"/>
      <c r="F68" s="147" t="n">
        <v>455798934</v>
      </c>
      <c r="G68" s="148" t="n">
        <v>42243</v>
      </c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 t="n">
        <f aca="false">(F68/12)*2</f>
        <v>75966489</v>
      </c>
      <c r="W68" s="149" t="n">
        <f aca="false">F68/12</f>
        <v>37983244.5</v>
      </c>
      <c r="X68" s="149" t="n">
        <f aca="false">W68</f>
        <v>37983244.5</v>
      </c>
      <c r="Y68" s="149" t="n">
        <f aca="false">X68</f>
        <v>37983244.5</v>
      </c>
      <c r="Z68" s="149" t="n">
        <f aca="false">Y68</f>
        <v>37983244.5</v>
      </c>
      <c r="AA68" s="149" t="n">
        <f aca="false">Z68</f>
        <v>37983244.5</v>
      </c>
      <c r="AB68" s="149" t="n">
        <f aca="false">AA68</f>
        <v>37983244.5</v>
      </c>
      <c r="AC68" s="149" t="n">
        <f aca="false">AB68</f>
        <v>37983244.5</v>
      </c>
      <c r="AD68" s="149" t="n">
        <f aca="false">AC68</f>
        <v>37983244.5</v>
      </c>
      <c r="AE68" s="149" t="n">
        <f aca="false">AD68</f>
        <v>37983244.5</v>
      </c>
      <c r="AF68" s="149" t="n">
        <f aca="false">AE68</f>
        <v>37983244.5</v>
      </c>
      <c r="AG68" s="149" t="n">
        <v>0</v>
      </c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149"/>
      <c r="CB68" s="149"/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/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7" t="n">
        <f aca="false">+F68-SUM(H68:AF68)</f>
        <v>0</v>
      </c>
      <c r="DN68" s="150" t="s">
        <v>451</v>
      </c>
      <c r="DO68" s="126"/>
    </row>
    <row r="69" customFormat="false" ht="13.5" hidden="true" customHeight="true" outlineLevel="0" collapsed="false">
      <c r="A69" s="143" t="n">
        <v>8</v>
      </c>
      <c r="B69" s="144" t="s">
        <v>452</v>
      </c>
      <c r="C69" s="145" t="s">
        <v>453</v>
      </c>
      <c r="D69" s="146" t="s">
        <v>454</v>
      </c>
      <c r="E69" s="145"/>
      <c r="F69" s="147" t="n">
        <v>2126300</v>
      </c>
      <c r="G69" s="148" t="n">
        <v>42261</v>
      </c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 t="n">
        <f aca="false">(F69/6)*2</f>
        <v>708766.666666667</v>
      </c>
      <c r="X69" s="149" t="n">
        <f aca="false">F69/6</f>
        <v>354383.333333333</v>
      </c>
      <c r="Y69" s="149" t="n">
        <f aca="false">X69</f>
        <v>354383.333333333</v>
      </c>
      <c r="Z69" s="149" t="n">
        <f aca="false">Y69</f>
        <v>354383.333333333</v>
      </c>
      <c r="AA69" s="149" t="n">
        <f aca="false">Z69</f>
        <v>354383.333333333</v>
      </c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  <c r="AU69" s="149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49"/>
      <c r="BQ69" s="149"/>
      <c r="BR69" s="149"/>
      <c r="BS69" s="149"/>
      <c r="BT69" s="149"/>
      <c r="BU69" s="149"/>
      <c r="BV69" s="149"/>
      <c r="BW69" s="149"/>
      <c r="BX69" s="149"/>
      <c r="BY69" s="149"/>
      <c r="BZ69" s="149"/>
      <c r="CA69" s="149"/>
      <c r="CB69" s="149"/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/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7" t="n">
        <f aca="false">+F69-SUM(H69:AE69)</f>
        <v>0</v>
      </c>
      <c r="DN69" s="150"/>
      <c r="DO69" s="126"/>
    </row>
    <row r="70" customFormat="false" ht="13.5" hidden="true" customHeight="true" outlineLevel="0" collapsed="false">
      <c r="A70" s="143" t="n">
        <v>9</v>
      </c>
      <c r="B70" s="144" t="s">
        <v>455</v>
      </c>
      <c r="C70" s="145" t="s">
        <v>456</v>
      </c>
      <c r="D70" s="146" t="s">
        <v>457</v>
      </c>
      <c r="E70" s="145"/>
      <c r="F70" s="147" t="n">
        <v>5726750</v>
      </c>
      <c r="G70" s="148" t="n">
        <v>42278</v>
      </c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 t="n">
        <f aca="false">F70/12</f>
        <v>477229.166666667</v>
      </c>
      <c r="Y70" s="149" t="n">
        <f aca="false">X70</f>
        <v>477229.166666667</v>
      </c>
      <c r="Z70" s="149" t="n">
        <f aca="false">Y70</f>
        <v>477229.166666667</v>
      </c>
      <c r="AA70" s="149" t="n">
        <f aca="false">Z70</f>
        <v>477229.166666667</v>
      </c>
      <c r="AB70" s="149" t="n">
        <f aca="false">AA70</f>
        <v>477229.166666667</v>
      </c>
      <c r="AC70" s="149" t="n">
        <f aca="false">AB70</f>
        <v>477229.166666667</v>
      </c>
      <c r="AD70" s="149" t="n">
        <f aca="false">AC70</f>
        <v>477229.166666667</v>
      </c>
      <c r="AE70" s="149" t="n">
        <f aca="false">AD70</f>
        <v>477229.166666667</v>
      </c>
      <c r="AF70" s="149" t="n">
        <f aca="false">AE70</f>
        <v>477229.166666667</v>
      </c>
      <c r="AG70" s="149" t="n">
        <f aca="false">AF70</f>
        <v>477229.166666667</v>
      </c>
      <c r="AH70" s="149" t="n">
        <f aca="false">AG70</f>
        <v>477229.166666667</v>
      </c>
      <c r="AI70" s="149" t="n">
        <f aca="false">AH70</f>
        <v>477229.166666667</v>
      </c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7" t="n">
        <f aca="false">+F70-SUM(H70:AI70)</f>
        <v>0</v>
      </c>
      <c r="DN70" s="150"/>
      <c r="DO70" s="126"/>
    </row>
    <row r="71" customFormat="false" ht="13.5" hidden="true" customHeight="true" outlineLevel="0" collapsed="false">
      <c r="A71" s="143" t="n">
        <v>10</v>
      </c>
      <c r="B71" s="182" t="s">
        <v>458</v>
      </c>
      <c r="C71" s="183" t="s">
        <v>459</v>
      </c>
      <c r="D71" s="184" t="s">
        <v>460</v>
      </c>
      <c r="E71" s="185"/>
      <c r="F71" s="186" t="n">
        <v>9400000</v>
      </c>
      <c r="G71" s="187" t="n">
        <v>42289</v>
      </c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 t="n">
        <f aca="false">F71/12</f>
        <v>783333.333333333</v>
      </c>
      <c r="Y71" s="149" t="n">
        <f aca="false">X71</f>
        <v>783333.333333333</v>
      </c>
      <c r="Z71" s="149" t="n">
        <f aca="false">Y71</f>
        <v>783333.333333333</v>
      </c>
      <c r="AA71" s="149" t="n">
        <f aca="false">Z71</f>
        <v>783333.333333333</v>
      </c>
      <c r="AB71" s="149" t="n">
        <f aca="false">AA71</f>
        <v>783333.333333333</v>
      </c>
      <c r="AC71" s="149" t="n">
        <f aca="false">AB71</f>
        <v>783333.333333333</v>
      </c>
      <c r="AD71" s="149" t="n">
        <f aca="false">AC71</f>
        <v>783333.333333333</v>
      </c>
      <c r="AE71" s="149" t="n">
        <f aca="false">AD71</f>
        <v>783333.333333333</v>
      </c>
      <c r="AF71" s="149" t="n">
        <f aca="false">AE71</f>
        <v>783333.333333333</v>
      </c>
      <c r="AG71" s="149" t="n">
        <f aca="false">AF71</f>
        <v>783333.333333333</v>
      </c>
      <c r="AH71" s="149" t="n">
        <f aca="false">AG71</f>
        <v>783333.333333333</v>
      </c>
      <c r="AI71" s="149" t="n">
        <f aca="false">AH71</f>
        <v>783333.333333333</v>
      </c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  <c r="AU71" s="149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49"/>
      <c r="BQ71" s="149"/>
      <c r="BR71" s="149"/>
      <c r="BS71" s="149"/>
      <c r="BT71" s="149"/>
      <c r="BU71" s="149"/>
      <c r="BV71" s="149"/>
      <c r="BW71" s="149"/>
      <c r="BX71" s="149"/>
      <c r="BY71" s="149"/>
      <c r="BZ71" s="149"/>
      <c r="CA71" s="149"/>
      <c r="CB71" s="149"/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/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7" t="n">
        <f aca="false">+F71-SUM(H71:AI71)</f>
        <v>0</v>
      </c>
      <c r="DN71" s="150"/>
      <c r="DO71" s="126"/>
    </row>
    <row r="72" customFormat="false" ht="13.5" hidden="true" customHeight="true" outlineLevel="0" collapsed="false">
      <c r="A72" s="154" t="n">
        <v>11</v>
      </c>
      <c r="B72" s="182" t="s">
        <v>461</v>
      </c>
      <c r="C72" s="183" t="s">
        <v>462</v>
      </c>
      <c r="D72" s="157" t="s">
        <v>463</v>
      </c>
      <c r="E72" s="189"/>
      <c r="F72" s="186" t="n">
        <v>3376721</v>
      </c>
      <c r="G72" s="190" t="n">
        <v>42437</v>
      </c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49"/>
      <c r="Z72" s="149"/>
      <c r="AA72" s="149"/>
      <c r="AB72" s="149"/>
      <c r="AC72" s="149" t="n">
        <f aca="false">(F72/12)*9</f>
        <v>2532540.75</v>
      </c>
      <c r="AD72" s="149" t="n">
        <f aca="false">F72/12</f>
        <v>281393.416666667</v>
      </c>
      <c r="AE72" s="149" t="n">
        <f aca="false">AD72</f>
        <v>281393.416666667</v>
      </c>
      <c r="AF72" s="149" t="n">
        <f aca="false">AE72</f>
        <v>281393.416666667</v>
      </c>
      <c r="AG72" s="149" t="n">
        <v>0</v>
      </c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  <c r="AU72" s="149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49"/>
      <c r="BQ72" s="149"/>
      <c r="BR72" s="149"/>
      <c r="BS72" s="149"/>
      <c r="BT72" s="149"/>
      <c r="BU72" s="149"/>
      <c r="BV72" s="149"/>
      <c r="BW72" s="149"/>
      <c r="BX72" s="149"/>
      <c r="BY72" s="149"/>
      <c r="BZ72" s="149"/>
      <c r="CA72" s="149"/>
      <c r="CB72" s="149"/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/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7" t="n">
        <f aca="false">+F72-SUM(H72:AI72)</f>
        <v>0</v>
      </c>
      <c r="DN72" s="150"/>
      <c r="DO72" s="126"/>
    </row>
    <row r="73" customFormat="false" ht="13.5" hidden="true" customHeight="true" outlineLevel="0" collapsed="false">
      <c r="A73" s="154" t="n">
        <v>12</v>
      </c>
      <c r="B73" s="182" t="s">
        <v>464</v>
      </c>
      <c r="C73" s="183" t="s">
        <v>465</v>
      </c>
      <c r="D73" s="157" t="s">
        <v>466</v>
      </c>
      <c r="E73" s="189"/>
      <c r="F73" s="186" t="n">
        <v>4761000</v>
      </c>
      <c r="G73" s="190" t="n">
        <v>42437</v>
      </c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8"/>
      <c r="W73" s="188"/>
      <c r="X73" s="188"/>
      <c r="Y73" s="149"/>
      <c r="Z73" s="149"/>
      <c r="AA73" s="149"/>
      <c r="AB73" s="149"/>
      <c r="AC73" s="149" t="n">
        <f aca="false">(F73/6)*3</f>
        <v>2380500</v>
      </c>
      <c r="AD73" s="149" t="n">
        <f aca="false">F73/6</f>
        <v>793500</v>
      </c>
      <c r="AE73" s="149" t="n">
        <f aca="false">AD73</f>
        <v>793500</v>
      </c>
      <c r="AF73" s="149" t="n">
        <f aca="false">AE73</f>
        <v>793500</v>
      </c>
      <c r="AG73" s="149" t="n">
        <v>0</v>
      </c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49"/>
      <c r="CB73" s="149"/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/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7" t="n">
        <f aca="false">+F73-SUM(H73:AI73)</f>
        <v>0</v>
      </c>
      <c r="DN73" s="150"/>
      <c r="DO73" s="126"/>
    </row>
    <row r="74" customFormat="false" ht="13.5" hidden="true" customHeight="true" outlineLevel="0" collapsed="false">
      <c r="A74" s="154" t="n">
        <v>13</v>
      </c>
      <c r="B74" s="182" t="s">
        <v>467</v>
      </c>
      <c r="C74" s="183" t="s">
        <v>468</v>
      </c>
      <c r="D74" s="182" t="s">
        <v>467</v>
      </c>
      <c r="E74" s="183"/>
      <c r="F74" s="186" t="n">
        <v>26360500</v>
      </c>
      <c r="G74" s="190" t="n">
        <v>42443</v>
      </c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88"/>
      <c r="U74" s="188"/>
      <c r="V74" s="188"/>
      <c r="W74" s="188"/>
      <c r="X74" s="188"/>
      <c r="Y74" s="149"/>
      <c r="Z74" s="149"/>
      <c r="AA74" s="149"/>
      <c r="AB74" s="149"/>
      <c r="AC74" s="149" t="n">
        <f aca="false">(F74/6)*2</f>
        <v>8786833.33333333</v>
      </c>
      <c r="AD74" s="149" t="n">
        <f aca="false">F74/6</f>
        <v>4393416.66666667</v>
      </c>
      <c r="AE74" s="149" t="n">
        <f aca="false">AD74</f>
        <v>4393416.66666667</v>
      </c>
      <c r="AF74" s="149" t="n">
        <f aca="false">AE74</f>
        <v>4393416.66666667</v>
      </c>
      <c r="AG74" s="149" t="n">
        <f aca="false">AF74</f>
        <v>4393416.66666667</v>
      </c>
      <c r="AH74" s="149" t="n">
        <v>0</v>
      </c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49"/>
      <c r="CB74" s="149"/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/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7" t="n">
        <f aca="false">+F74-SUM(H74:AI74)</f>
        <v>0</v>
      </c>
      <c r="DN74" s="150"/>
      <c r="DO74" s="126"/>
    </row>
    <row r="75" customFormat="false" ht="13" hidden="true" customHeight="false" outlineLevel="0" collapsed="false">
      <c r="A75" s="154" t="n">
        <v>14</v>
      </c>
      <c r="B75" s="182" t="s">
        <v>469</v>
      </c>
      <c r="C75" s="183" t="s">
        <v>470</v>
      </c>
      <c r="D75" s="182" t="s">
        <v>471</v>
      </c>
      <c r="E75" s="183"/>
      <c r="F75" s="186" t="n">
        <v>22545881</v>
      </c>
      <c r="G75" s="190" t="n">
        <v>42534</v>
      </c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49"/>
      <c r="Z75" s="149"/>
      <c r="AA75" s="149"/>
      <c r="AB75" s="149"/>
      <c r="AC75" s="149"/>
      <c r="AD75" s="149"/>
      <c r="AE75" s="149"/>
      <c r="AF75" s="149" t="n">
        <f aca="false">(F75/12)*3</f>
        <v>5636470.25</v>
      </c>
      <c r="AG75" s="149" t="n">
        <f aca="false">F75/12</f>
        <v>1878823.41666667</v>
      </c>
      <c r="AH75" s="149" t="n">
        <f aca="false">AG75</f>
        <v>1878823.41666667</v>
      </c>
      <c r="AI75" s="149" t="n">
        <f aca="false">AH75</f>
        <v>1878823.41666667</v>
      </c>
      <c r="AJ75" s="149" t="n">
        <f aca="false">AI75</f>
        <v>1878823.41666667</v>
      </c>
      <c r="AK75" s="149" t="n">
        <f aca="false">AJ75</f>
        <v>1878823.41666667</v>
      </c>
      <c r="AL75" s="149" t="n">
        <f aca="false">AK75</f>
        <v>1878823.41666667</v>
      </c>
      <c r="AM75" s="149" t="n">
        <f aca="false">AL75</f>
        <v>1878823.41666667</v>
      </c>
      <c r="AN75" s="149" t="n">
        <f aca="false">AM75</f>
        <v>1878823.41666667</v>
      </c>
      <c r="AO75" s="149" t="n">
        <f aca="false">AN75</f>
        <v>1878823.41666667</v>
      </c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49"/>
      <c r="CB75" s="149"/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/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7" t="n">
        <f aca="false">+F75-SUM(H75:AO75)</f>
        <v>0</v>
      </c>
      <c r="DN75" s="150"/>
      <c r="DO75" s="126"/>
    </row>
    <row r="76" customFormat="false" ht="13" hidden="true" customHeight="false" outlineLevel="0" collapsed="false">
      <c r="A76" s="154" t="n">
        <v>15</v>
      </c>
      <c r="B76" s="182" t="s">
        <v>472</v>
      </c>
      <c r="C76" s="183" t="s">
        <v>470</v>
      </c>
      <c r="D76" s="182" t="s">
        <v>471</v>
      </c>
      <c r="E76" s="183"/>
      <c r="F76" s="186" t="n">
        <v>4388714</v>
      </c>
      <c r="G76" s="190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49"/>
      <c r="Z76" s="149"/>
      <c r="AA76" s="149"/>
      <c r="AB76" s="149"/>
      <c r="AC76" s="149"/>
      <c r="AD76" s="149"/>
      <c r="AE76" s="149"/>
      <c r="AF76" s="149" t="n">
        <f aca="false">(F76/12)*3</f>
        <v>1097178.5</v>
      </c>
      <c r="AG76" s="149" t="n">
        <f aca="false">F76/12</f>
        <v>365726.166666667</v>
      </c>
      <c r="AH76" s="149" t="n">
        <f aca="false">AG76</f>
        <v>365726.166666667</v>
      </c>
      <c r="AI76" s="149" t="n">
        <f aca="false">AH76</f>
        <v>365726.166666667</v>
      </c>
      <c r="AJ76" s="149" t="n">
        <f aca="false">AI76</f>
        <v>365726.166666667</v>
      </c>
      <c r="AK76" s="149" t="n">
        <f aca="false">AJ76</f>
        <v>365726.166666667</v>
      </c>
      <c r="AL76" s="149" t="n">
        <f aca="false">AK76</f>
        <v>365726.166666667</v>
      </c>
      <c r="AM76" s="149" t="n">
        <f aca="false">AL76</f>
        <v>365726.166666667</v>
      </c>
      <c r="AN76" s="149" t="n">
        <f aca="false">AM76</f>
        <v>365726.166666667</v>
      </c>
      <c r="AO76" s="149" t="n">
        <f aca="false">AN76</f>
        <v>365726.166666667</v>
      </c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/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7" t="n">
        <f aca="false">+F76-SUM(H76:AO76)</f>
        <v>0</v>
      </c>
      <c r="DN76" s="150"/>
      <c r="DO76" s="126"/>
    </row>
    <row r="77" customFormat="false" ht="13" hidden="true" customHeight="false" outlineLevel="0" collapsed="false">
      <c r="A77" s="154" t="n">
        <v>16</v>
      </c>
      <c r="B77" s="182" t="s">
        <v>473</v>
      </c>
      <c r="C77" s="183" t="s">
        <v>474</v>
      </c>
      <c r="D77" s="182" t="s">
        <v>475</v>
      </c>
      <c r="E77" s="183"/>
      <c r="F77" s="186" t="n">
        <v>9860976</v>
      </c>
      <c r="G77" s="190" t="n">
        <v>42579</v>
      </c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49"/>
      <c r="Z77" s="149"/>
      <c r="AA77" s="149"/>
      <c r="AB77" s="149"/>
      <c r="AC77" s="149"/>
      <c r="AD77" s="149"/>
      <c r="AE77" s="149"/>
      <c r="AF77" s="149"/>
      <c r="AG77" s="149" t="n">
        <f aca="false">F77/12</f>
        <v>821748</v>
      </c>
      <c r="AH77" s="149" t="n">
        <f aca="false">AG77</f>
        <v>821748</v>
      </c>
      <c r="AI77" s="149" t="n">
        <f aca="false">AH77</f>
        <v>821748</v>
      </c>
      <c r="AJ77" s="149" t="n">
        <f aca="false">AI77</f>
        <v>821748</v>
      </c>
      <c r="AK77" s="149" t="n">
        <f aca="false">AJ77</f>
        <v>821748</v>
      </c>
      <c r="AL77" s="149" t="n">
        <f aca="false">AK77</f>
        <v>821748</v>
      </c>
      <c r="AM77" s="149" t="n">
        <f aca="false">AL77</f>
        <v>821748</v>
      </c>
      <c r="AN77" s="149" t="n">
        <f aca="false">AM77</f>
        <v>821748</v>
      </c>
      <c r="AO77" s="149" t="n">
        <f aca="false">AN77</f>
        <v>821748</v>
      </c>
      <c r="AP77" s="149" t="n">
        <f aca="false">AO77</f>
        <v>821748</v>
      </c>
      <c r="AQ77" s="149" t="n">
        <f aca="false">AP77</f>
        <v>821748</v>
      </c>
      <c r="AR77" s="149" t="n">
        <f aca="false">AQ77</f>
        <v>821748</v>
      </c>
      <c r="AS77" s="149"/>
      <c r="AT77" s="149"/>
      <c r="AU77" s="149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49"/>
      <c r="BQ77" s="149"/>
      <c r="BR77" s="149"/>
      <c r="BS77" s="149"/>
      <c r="BT77" s="149"/>
      <c r="BU77" s="149"/>
      <c r="BV77" s="149"/>
      <c r="BW77" s="149"/>
      <c r="BX77" s="149"/>
      <c r="BY77" s="149"/>
      <c r="BZ77" s="149"/>
      <c r="CA77" s="149"/>
      <c r="CB77" s="149"/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/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7" t="n">
        <f aca="false">+F77-SUM(H77:AR77)</f>
        <v>0</v>
      </c>
      <c r="DN77" s="150"/>
      <c r="DO77" s="126"/>
    </row>
    <row r="78" customFormat="false" ht="13" hidden="true" customHeight="false" outlineLevel="0" collapsed="false">
      <c r="A78" s="154" t="n">
        <v>17</v>
      </c>
      <c r="B78" s="182" t="s">
        <v>476</v>
      </c>
      <c r="C78" s="183" t="s">
        <v>474</v>
      </c>
      <c r="D78" s="182" t="s">
        <v>475</v>
      </c>
      <c r="E78" s="183"/>
      <c r="F78" s="186" t="n">
        <v>6429780</v>
      </c>
      <c r="G78" s="190" t="n">
        <v>42579</v>
      </c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49"/>
      <c r="Z78" s="149"/>
      <c r="AA78" s="149"/>
      <c r="AB78" s="149"/>
      <c r="AC78" s="149"/>
      <c r="AD78" s="149"/>
      <c r="AE78" s="149"/>
      <c r="AF78" s="149"/>
      <c r="AG78" s="149" t="n">
        <f aca="false">F78/12</f>
        <v>535815</v>
      </c>
      <c r="AH78" s="149" t="n">
        <f aca="false">AG78</f>
        <v>535815</v>
      </c>
      <c r="AI78" s="149" t="n">
        <f aca="false">AH78</f>
        <v>535815</v>
      </c>
      <c r="AJ78" s="149" t="n">
        <f aca="false">AI78</f>
        <v>535815</v>
      </c>
      <c r="AK78" s="149" t="n">
        <f aca="false">AJ78</f>
        <v>535815</v>
      </c>
      <c r="AL78" s="149" t="n">
        <f aca="false">AK78</f>
        <v>535815</v>
      </c>
      <c r="AM78" s="149" t="n">
        <f aca="false">AL78</f>
        <v>535815</v>
      </c>
      <c r="AN78" s="149" t="n">
        <f aca="false">AM78</f>
        <v>535815</v>
      </c>
      <c r="AO78" s="149" t="n">
        <f aca="false">AN78</f>
        <v>535815</v>
      </c>
      <c r="AP78" s="149" t="n">
        <f aca="false">AO78</f>
        <v>535815</v>
      </c>
      <c r="AQ78" s="149" t="n">
        <f aca="false">AP78</f>
        <v>535815</v>
      </c>
      <c r="AR78" s="149" t="n">
        <f aca="false">AQ78</f>
        <v>535815</v>
      </c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  <c r="BU78" s="149"/>
      <c r="BV78" s="149"/>
      <c r="BW78" s="149"/>
      <c r="BX78" s="149"/>
      <c r="BY78" s="149"/>
      <c r="BZ78" s="149"/>
      <c r="CA78" s="149"/>
      <c r="CB78" s="149"/>
      <c r="CC78" s="149"/>
      <c r="CD78" s="149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49"/>
      <c r="CS78" s="149"/>
      <c r="CT78" s="149"/>
      <c r="CU78" s="149"/>
      <c r="CV78" s="149"/>
      <c r="CW78" s="149"/>
      <c r="CX78" s="149"/>
      <c r="CY78" s="149"/>
      <c r="CZ78" s="149"/>
      <c r="DA78" s="149"/>
      <c r="DB78" s="149"/>
      <c r="DC78" s="149"/>
      <c r="DD78" s="149"/>
      <c r="DE78" s="149"/>
      <c r="DF78" s="149"/>
      <c r="DG78" s="149"/>
      <c r="DH78" s="149"/>
      <c r="DI78" s="149"/>
      <c r="DJ78" s="149"/>
      <c r="DK78" s="149"/>
      <c r="DL78" s="149"/>
      <c r="DM78" s="147" t="n">
        <f aca="false">+F78-SUM(H78:AR78)</f>
        <v>0</v>
      </c>
      <c r="DN78" s="150"/>
      <c r="DO78" s="126"/>
    </row>
    <row r="79" customFormat="false" ht="13" hidden="true" customHeight="false" outlineLevel="0" collapsed="false">
      <c r="A79" s="154" t="n">
        <v>18</v>
      </c>
      <c r="B79" s="182" t="s">
        <v>476</v>
      </c>
      <c r="C79" s="183" t="s">
        <v>474</v>
      </c>
      <c r="D79" s="182" t="s">
        <v>475</v>
      </c>
      <c r="E79" s="183"/>
      <c r="F79" s="186" t="n">
        <v>334604421</v>
      </c>
      <c r="G79" s="190" t="n">
        <v>42579</v>
      </c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49"/>
      <c r="Z79" s="149"/>
      <c r="AA79" s="149"/>
      <c r="AB79" s="149"/>
      <c r="AC79" s="149"/>
      <c r="AD79" s="149"/>
      <c r="AE79" s="149"/>
      <c r="AF79" s="149"/>
      <c r="AG79" s="149" t="n">
        <f aca="false">F79/12</f>
        <v>27883701.75</v>
      </c>
      <c r="AH79" s="149" t="n">
        <f aca="false">AG79</f>
        <v>27883701.75</v>
      </c>
      <c r="AI79" s="149" t="n">
        <f aca="false">AH79</f>
        <v>27883701.75</v>
      </c>
      <c r="AJ79" s="149" t="n">
        <f aca="false">AI79</f>
        <v>27883701.75</v>
      </c>
      <c r="AK79" s="149" t="n">
        <f aca="false">AJ79</f>
        <v>27883701.75</v>
      </c>
      <c r="AL79" s="149" t="n">
        <f aca="false">AK79</f>
        <v>27883701.75</v>
      </c>
      <c r="AM79" s="149" t="n">
        <f aca="false">AL79</f>
        <v>27883701.75</v>
      </c>
      <c r="AN79" s="149" t="n">
        <f aca="false">AM79</f>
        <v>27883701.75</v>
      </c>
      <c r="AO79" s="149" t="n">
        <f aca="false">AN79</f>
        <v>27883701.75</v>
      </c>
      <c r="AP79" s="149" t="n">
        <f aca="false">AO79</f>
        <v>27883701.75</v>
      </c>
      <c r="AQ79" s="149" t="n">
        <f aca="false">AP79</f>
        <v>27883701.75</v>
      </c>
      <c r="AR79" s="149" t="n">
        <f aca="false">AQ79</f>
        <v>27883701.75</v>
      </c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  <c r="BU79" s="149"/>
      <c r="BV79" s="149"/>
      <c r="BW79" s="149"/>
      <c r="BX79" s="149"/>
      <c r="BY79" s="149"/>
      <c r="BZ79" s="149"/>
      <c r="CA79" s="149"/>
      <c r="CB79" s="149"/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/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7" t="n">
        <f aca="false">+F79-SUM(H79:AR79)</f>
        <v>0</v>
      </c>
      <c r="DN79" s="150"/>
      <c r="DO79" s="126"/>
    </row>
    <row r="80" customFormat="false" ht="12.75" hidden="true" customHeight="true" outlineLevel="0" collapsed="false">
      <c r="A80" s="154" t="n">
        <v>19</v>
      </c>
      <c r="B80" s="182" t="s">
        <v>477</v>
      </c>
      <c r="C80" s="183" t="s">
        <v>478</v>
      </c>
      <c r="D80" s="182" t="s">
        <v>477</v>
      </c>
      <c r="E80" s="183"/>
      <c r="F80" s="186" t="n">
        <v>24296800</v>
      </c>
      <c r="G80" s="190" t="n">
        <v>42605</v>
      </c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49"/>
      <c r="Z80" s="149"/>
      <c r="AA80" s="149"/>
      <c r="AB80" s="149"/>
      <c r="AC80" s="149"/>
      <c r="AD80" s="149"/>
      <c r="AE80" s="149"/>
      <c r="AF80" s="149"/>
      <c r="AG80" s="149"/>
      <c r="AH80" s="149" t="n">
        <f aca="false">F80/6</f>
        <v>4049466.66666667</v>
      </c>
      <c r="AI80" s="149" t="n">
        <f aca="false">AH80</f>
        <v>4049466.66666667</v>
      </c>
      <c r="AJ80" s="149" t="n">
        <f aca="false">AI80</f>
        <v>4049466.66666667</v>
      </c>
      <c r="AK80" s="149" t="n">
        <f aca="false">AJ80</f>
        <v>4049466.66666667</v>
      </c>
      <c r="AL80" s="149" t="n">
        <f aca="false">AK80</f>
        <v>4049466.66666667</v>
      </c>
      <c r="AM80" s="149" t="n">
        <f aca="false">AL80</f>
        <v>4049466.66666667</v>
      </c>
      <c r="AN80" s="149" t="n">
        <v>0</v>
      </c>
      <c r="AO80" s="149"/>
      <c r="AP80" s="149" t="n">
        <f aca="false">AO80</f>
        <v>0</v>
      </c>
      <c r="AQ80" s="149"/>
      <c r="AR80" s="149" t="n">
        <f aca="false">AQ80</f>
        <v>0</v>
      </c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  <c r="BU80" s="149"/>
      <c r="BV80" s="149"/>
      <c r="BW80" s="149"/>
      <c r="BX80" s="149"/>
      <c r="BY80" s="149"/>
      <c r="BZ80" s="149"/>
      <c r="CA80" s="149"/>
      <c r="CB80" s="149"/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/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7" t="n">
        <f aca="false">+F80-SUM(H80:AP80)</f>
        <v>0</v>
      </c>
      <c r="DN80" s="150"/>
      <c r="DO80" s="126"/>
    </row>
    <row r="81" customFormat="false" ht="12.75" hidden="true" customHeight="true" outlineLevel="0" collapsed="false">
      <c r="A81" s="154" t="n">
        <v>20</v>
      </c>
      <c r="B81" s="182" t="s">
        <v>479</v>
      </c>
      <c r="C81" s="183" t="s">
        <v>478</v>
      </c>
      <c r="D81" s="182" t="s">
        <v>479</v>
      </c>
      <c r="E81" s="183"/>
      <c r="F81" s="186" t="n">
        <v>3980100</v>
      </c>
      <c r="G81" s="190" t="n">
        <v>42605</v>
      </c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49"/>
      <c r="Z81" s="149"/>
      <c r="AA81" s="149"/>
      <c r="AB81" s="149"/>
      <c r="AC81" s="149"/>
      <c r="AD81" s="149"/>
      <c r="AE81" s="149"/>
      <c r="AF81" s="149"/>
      <c r="AG81" s="149"/>
      <c r="AH81" s="149" t="n">
        <f aca="false">F81/6</f>
        <v>663350</v>
      </c>
      <c r="AI81" s="149" t="n">
        <f aca="false">AH81</f>
        <v>663350</v>
      </c>
      <c r="AJ81" s="149" t="n">
        <f aca="false">AI81</f>
        <v>663350</v>
      </c>
      <c r="AK81" s="149" t="n">
        <f aca="false">AJ81</f>
        <v>663350</v>
      </c>
      <c r="AL81" s="149" t="n">
        <f aca="false">AK81</f>
        <v>663350</v>
      </c>
      <c r="AM81" s="149" t="n">
        <f aca="false">AL81</f>
        <v>663350</v>
      </c>
      <c r="AN81" s="149" t="n">
        <v>0</v>
      </c>
      <c r="AO81" s="149"/>
      <c r="AP81" s="149" t="n">
        <f aca="false">AO81</f>
        <v>0</v>
      </c>
      <c r="AQ81" s="149"/>
      <c r="AR81" s="149" t="n">
        <f aca="false">AQ81</f>
        <v>0</v>
      </c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  <c r="BU81" s="149"/>
      <c r="BV81" s="149"/>
      <c r="BW81" s="149"/>
      <c r="BX81" s="149"/>
      <c r="BY81" s="149"/>
      <c r="BZ81" s="149"/>
      <c r="CA81" s="149"/>
      <c r="CB81" s="149"/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/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7" t="n">
        <f aca="false">+F81-SUM(H81:AP81)</f>
        <v>0</v>
      </c>
      <c r="DN81" s="150"/>
      <c r="DO81" s="126"/>
    </row>
    <row r="82" customFormat="false" ht="13" hidden="true" customHeight="false" outlineLevel="0" collapsed="false">
      <c r="A82" s="154" t="n">
        <v>21</v>
      </c>
      <c r="B82" s="182" t="s">
        <v>480</v>
      </c>
      <c r="C82" s="183" t="s">
        <v>481</v>
      </c>
      <c r="D82" s="191" t="s">
        <v>482</v>
      </c>
      <c r="E82" s="192"/>
      <c r="F82" s="186" t="n">
        <v>13825000</v>
      </c>
      <c r="G82" s="190" t="n">
        <v>42639</v>
      </c>
      <c r="H82" s="188"/>
      <c r="I82" s="188"/>
      <c r="J82" s="188"/>
      <c r="K82" s="188"/>
      <c r="L82" s="188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 t="n">
        <v>0</v>
      </c>
      <c r="AJ82" s="149" t="n">
        <f aca="false">F82/12</f>
        <v>1152083.33333333</v>
      </c>
      <c r="AK82" s="149" t="n">
        <f aca="false">AJ82</f>
        <v>1152083.33333333</v>
      </c>
      <c r="AL82" s="149" t="n">
        <f aca="false">AK82</f>
        <v>1152083.33333333</v>
      </c>
      <c r="AM82" s="149" t="n">
        <f aca="false">AL82</f>
        <v>1152083.33333333</v>
      </c>
      <c r="AN82" s="149" t="n">
        <f aca="false">AM82</f>
        <v>1152083.33333333</v>
      </c>
      <c r="AO82" s="149" t="n">
        <f aca="false">AN82</f>
        <v>1152083.33333333</v>
      </c>
      <c r="AP82" s="149" t="n">
        <f aca="false">AO82</f>
        <v>1152083.33333333</v>
      </c>
      <c r="AQ82" s="149" t="n">
        <f aca="false">AP82</f>
        <v>1152083.33333333</v>
      </c>
      <c r="AR82" s="149" t="n">
        <f aca="false">AQ82</f>
        <v>1152083.33333333</v>
      </c>
      <c r="AS82" s="149" t="n">
        <f aca="false">AR82</f>
        <v>1152083.33333333</v>
      </c>
      <c r="AT82" s="149" t="n">
        <f aca="false">AS82</f>
        <v>1152083.33333333</v>
      </c>
      <c r="AU82" s="149" t="n">
        <f aca="false">AT82</f>
        <v>1152083.33333333</v>
      </c>
      <c r="AV82" s="149" t="n">
        <v>0</v>
      </c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  <c r="BU82" s="149"/>
      <c r="BV82" s="149"/>
      <c r="BW82" s="149"/>
      <c r="BX82" s="149"/>
      <c r="BY82" s="149"/>
      <c r="BZ82" s="149"/>
      <c r="CA82" s="149"/>
      <c r="CB82" s="149"/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/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7" t="n">
        <f aca="false">+F82-SUM(H82:AU82)</f>
        <v>0</v>
      </c>
      <c r="DN82" s="150"/>
      <c r="DO82" s="126"/>
    </row>
    <row r="83" customFormat="false" ht="12.75" hidden="true" customHeight="true" outlineLevel="0" collapsed="false">
      <c r="A83" s="154"/>
      <c r="B83" s="182"/>
      <c r="C83" s="183"/>
      <c r="D83" s="182"/>
      <c r="E83" s="183"/>
      <c r="F83" s="186"/>
      <c r="G83" s="190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 t="n">
        <f aca="false">AK83</f>
        <v>0</v>
      </c>
      <c r="AM83" s="149" t="n">
        <f aca="false">AL83</f>
        <v>0</v>
      </c>
      <c r="AN83" s="149"/>
      <c r="AO83" s="149"/>
      <c r="AP83" s="149" t="n">
        <f aca="false">AO83</f>
        <v>0</v>
      </c>
      <c r="AQ83" s="149"/>
      <c r="AR83" s="149" t="n">
        <f aca="false">AQ83</f>
        <v>0</v>
      </c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  <c r="BU83" s="149"/>
      <c r="BV83" s="149"/>
      <c r="BW83" s="149"/>
      <c r="BX83" s="149"/>
      <c r="BY83" s="149"/>
      <c r="BZ83" s="149"/>
      <c r="CA83" s="149"/>
      <c r="CB83" s="149"/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/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7" t="n">
        <f aca="false">+F83-SUM(H83:AP83)</f>
        <v>0</v>
      </c>
      <c r="DN83" s="150"/>
      <c r="DO83" s="126"/>
    </row>
    <row r="84" customFormat="false" ht="12.75" hidden="true" customHeight="true" outlineLevel="0" collapsed="false">
      <c r="A84" s="154"/>
      <c r="B84" s="182"/>
      <c r="C84" s="183"/>
      <c r="D84" s="182"/>
      <c r="E84" s="183"/>
      <c r="F84" s="186"/>
      <c r="G84" s="190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 t="n">
        <f aca="false">AK84</f>
        <v>0</v>
      </c>
      <c r="AM84" s="149" t="n">
        <f aca="false">AL84</f>
        <v>0</v>
      </c>
      <c r="AN84" s="149"/>
      <c r="AO84" s="149"/>
      <c r="AP84" s="149" t="n">
        <f aca="false">AO84</f>
        <v>0</v>
      </c>
      <c r="AQ84" s="149"/>
      <c r="AR84" s="149" t="n">
        <f aca="false">AQ84</f>
        <v>0</v>
      </c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  <c r="BU84" s="149"/>
      <c r="BV84" s="149"/>
      <c r="BW84" s="149"/>
      <c r="BX84" s="149"/>
      <c r="BY84" s="149"/>
      <c r="BZ84" s="149"/>
      <c r="CA84" s="149"/>
      <c r="CB84" s="149"/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/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7" t="n">
        <f aca="false">+F84-SUM(H84:AP84)</f>
        <v>0</v>
      </c>
      <c r="DN84" s="150"/>
      <c r="DO84" s="126"/>
    </row>
    <row r="85" customFormat="false" ht="13" hidden="true" customHeight="false" outlineLevel="0" collapsed="false">
      <c r="A85" s="154" t="n">
        <v>22</v>
      </c>
      <c r="B85" s="182" t="s">
        <v>483</v>
      </c>
      <c r="C85" s="183" t="s">
        <v>484</v>
      </c>
      <c r="D85" s="182" t="s">
        <v>485</v>
      </c>
      <c r="E85" s="183"/>
      <c r="F85" s="186" t="n">
        <v>4873500</v>
      </c>
      <c r="G85" s="190" t="n">
        <v>42655</v>
      </c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 t="n">
        <f aca="false">F85/12</f>
        <v>406125</v>
      </c>
      <c r="AK85" s="149" t="n">
        <f aca="false">AJ85</f>
        <v>406125</v>
      </c>
      <c r="AL85" s="149" t="n">
        <f aca="false">AK85</f>
        <v>406125</v>
      </c>
      <c r="AM85" s="149" t="n">
        <f aca="false">AL85</f>
        <v>406125</v>
      </c>
      <c r="AN85" s="149" t="n">
        <f aca="false">AM85</f>
        <v>406125</v>
      </c>
      <c r="AO85" s="149" t="n">
        <f aca="false">AN85</f>
        <v>406125</v>
      </c>
      <c r="AP85" s="149" t="n">
        <f aca="false">AO85</f>
        <v>406125</v>
      </c>
      <c r="AQ85" s="149" t="n">
        <f aca="false">AP85</f>
        <v>406125</v>
      </c>
      <c r="AR85" s="149" t="n">
        <f aca="false">AQ85</f>
        <v>406125</v>
      </c>
      <c r="AS85" s="149" t="n">
        <f aca="false">AR85</f>
        <v>406125</v>
      </c>
      <c r="AT85" s="149" t="n">
        <f aca="false">AS85</f>
        <v>406125</v>
      </c>
      <c r="AU85" s="149" t="n">
        <f aca="false">AT85</f>
        <v>406125</v>
      </c>
      <c r="AV85" s="149" t="n">
        <v>0</v>
      </c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  <c r="BU85" s="149"/>
      <c r="BV85" s="149"/>
      <c r="BW85" s="149"/>
      <c r="BX85" s="149"/>
      <c r="BY85" s="149"/>
      <c r="BZ85" s="149"/>
      <c r="CA85" s="149"/>
      <c r="CB85" s="149"/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7" t="n">
        <f aca="false">+F85-SUM(H85:AU85)</f>
        <v>0</v>
      </c>
      <c r="DN85" s="150"/>
      <c r="DO85" s="126"/>
    </row>
    <row r="86" customFormat="false" ht="12.75" hidden="true" customHeight="true" outlineLevel="0" collapsed="false">
      <c r="A86" s="154" t="n">
        <v>23</v>
      </c>
      <c r="B86" s="182" t="s">
        <v>486</v>
      </c>
      <c r="C86" s="183" t="s">
        <v>478</v>
      </c>
      <c r="D86" s="182" t="s">
        <v>487</v>
      </c>
      <c r="E86" s="183"/>
      <c r="F86" s="186" t="n">
        <v>3059900</v>
      </c>
      <c r="G86" s="190" t="n">
        <v>42702</v>
      </c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 t="n">
        <f aca="false">(F86/6)*4</f>
        <v>2039933.33333333</v>
      </c>
      <c r="AL86" s="149" t="n">
        <f aca="false">F86/6</f>
        <v>509983.333333333</v>
      </c>
      <c r="AM86" s="149" t="n">
        <f aca="false">AL86</f>
        <v>509983.333333333</v>
      </c>
      <c r="AN86" s="149" t="n">
        <v>0</v>
      </c>
      <c r="AO86" s="149"/>
      <c r="AP86" s="149"/>
      <c r="AQ86" s="149"/>
      <c r="AR86" s="149" t="n">
        <f aca="false">AQ86</f>
        <v>0</v>
      </c>
      <c r="AS86" s="149" t="n">
        <f aca="false">AR86</f>
        <v>0</v>
      </c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7" t="n">
        <f aca="false">F86-SUM(AK86:AM86)</f>
        <v>0</v>
      </c>
      <c r="DN86" s="150"/>
      <c r="DO86" s="126"/>
    </row>
    <row r="87" customFormat="false" ht="13" hidden="true" customHeight="false" outlineLevel="0" collapsed="false">
      <c r="A87" s="154" t="n">
        <v>24</v>
      </c>
      <c r="B87" s="193" t="s">
        <v>488</v>
      </c>
      <c r="C87" s="194" t="s">
        <v>489</v>
      </c>
      <c r="D87" s="191" t="s">
        <v>490</v>
      </c>
      <c r="E87" s="192"/>
      <c r="F87" s="186" t="n">
        <v>42086200</v>
      </c>
      <c r="G87" s="190" t="n">
        <v>42814</v>
      </c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 t="n">
        <f aca="false">(F87/6)*2</f>
        <v>14028733.3333333</v>
      </c>
      <c r="AP87" s="149" t="n">
        <f aca="false">(F87/6)</f>
        <v>7014366.66666667</v>
      </c>
      <c r="AQ87" s="149" t="n">
        <f aca="false">AP87</f>
        <v>7014366.66666667</v>
      </c>
      <c r="AR87" s="149" t="n">
        <f aca="false">AQ87</f>
        <v>7014366.66666667</v>
      </c>
      <c r="AS87" s="149" t="n">
        <f aca="false">AR87</f>
        <v>7014366.66666667</v>
      </c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7" t="n">
        <f aca="false">F87-SUM(AO87:AS87)</f>
        <v>0</v>
      </c>
      <c r="DN87" s="150"/>
      <c r="DO87" s="126"/>
    </row>
    <row r="88" customFormat="false" ht="13" hidden="true" customHeight="false" outlineLevel="0" collapsed="false">
      <c r="A88" s="154" t="n">
        <v>1</v>
      </c>
      <c r="B88" s="155"/>
      <c r="C88" s="156"/>
      <c r="D88" s="157" t="s">
        <v>491</v>
      </c>
      <c r="E88" s="156"/>
      <c r="F88" s="147" t="n">
        <v>24172805</v>
      </c>
      <c r="G88" s="159" t="n">
        <v>42901</v>
      </c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 t="n">
        <f aca="false">(F88/12)*2</f>
        <v>4028800.83333333</v>
      </c>
      <c r="AR88" s="149" t="n">
        <f aca="false">(F88/12)</f>
        <v>2014400.41666667</v>
      </c>
      <c r="AS88" s="149" t="n">
        <f aca="false">AR88</f>
        <v>2014400.41666667</v>
      </c>
      <c r="AT88" s="149" t="n">
        <f aca="false">AS88</f>
        <v>2014400.41666667</v>
      </c>
      <c r="AU88" s="149" t="n">
        <f aca="false">AT88</f>
        <v>2014400.41666667</v>
      </c>
      <c r="AV88" s="149" t="n">
        <f aca="false">AU88</f>
        <v>2014400.41666667</v>
      </c>
      <c r="AW88" s="149" t="n">
        <f aca="false">AV88</f>
        <v>2014400.41666667</v>
      </c>
      <c r="AX88" s="149" t="n">
        <f aca="false">AW88</f>
        <v>2014400.41666667</v>
      </c>
      <c r="AY88" s="149" t="n">
        <f aca="false">AX88</f>
        <v>2014400.41666667</v>
      </c>
      <c r="AZ88" s="149" t="n">
        <f aca="false">AY88</f>
        <v>2014400.41666667</v>
      </c>
      <c r="BA88" s="149" t="n">
        <f aca="false">AZ88</f>
        <v>2014400.41666667</v>
      </c>
      <c r="BB88" s="149" t="n">
        <v>0</v>
      </c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76" t="n">
        <f aca="false">F88-SUM(AM88:BA88)</f>
        <v>0</v>
      </c>
      <c r="DN88" s="150" t="s">
        <v>492</v>
      </c>
      <c r="DO88" s="126"/>
    </row>
    <row r="89" customFormat="false" ht="13" hidden="true" customHeight="false" outlineLevel="0" collapsed="false">
      <c r="A89" s="154" t="n">
        <v>2</v>
      </c>
      <c r="B89" s="155"/>
      <c r="C89" s="156"/>
      <c r="D89" s="157" t="s">
        <v>490</v>
      </c>
      <c r="E89" s="156"/>
      <c r="F89" s="147" t="n">
        <v>129300</v>
      </c>
      <c r="G89" s="159" t="n">
        <v>42906</v>
      </c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/>
      <c r="AO89" s="149"/>
      <c r="AP89" s="149"/>
      <c r="AQ89" s="149"/>
      <c r="AR89" s="149" t="n">
        <f aca="false">(F89/6)*5</f>
        <v>107750</v>
      </c>
      <c r="AS89" s="149" t="n">
        <f aca="false">F89/6</f>
        <v>21550</v>
      </c>
      <c r="AT89" s="149" t="n">
        <v>0</v>
      </c>
      <c r="AU89" s="149"/>
      <c r="AV89" s="149"/>
      <c r="AW89" s="149" t="n">
        <f aca="false">AV89</f>
        <v>0</v>
      </c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76" t="n">
        <f aca="false">F89-SUM(AQ89:AW89)</f>
        <v>0</v>
      </c>
      <c r="DN89" s="150"/>
      <c r="DO89" s="126"/>
    </row>
    <row r="90" customFormat="false" ht="13" hidden="true" customHeight="false" outlineLevel="0" collapsed="false">
      <c r="A90" s="154" t="n">
        <v>3</v>
      </c>
      <c r="B90" s="155"/>
      <c r="C90" s="156"/>
      <c r="D90" s="157" t="s">
        <v>493</v>
      </c>
      <c r="E90" s="156"/>
      <c r="F90" s="147" t="n">
        <v>10015888</v>
      </c>
      <c r="G90" s="15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/>
      <c r="AO90" s="149"/>
      <c r="AP90" s="149"/>
      <c r="AQ90" s="149"/>
      <c r="AR90" s="149" t="n">
        <v>0</v>
      </c>
      <c r="AS90" s="149" t="n">
        <f aca="false">F90/12</f>
        <v>834657.333333333</v>
      </c>
      <c r="AT90" s="149" t="n">
        <f aca="false">AS90</f>
        <v>834657.333333333</v>
      </c>
      <c r="AU90" s="149" t="n">
        <f aca="false">AT90</f>
        <v>834657.333333333</v>
      </c>
      <c r="AV90" s="149" t="n">
        <f aca="false">AU90</f>
        <v>834657.333333333</v>
      </c>
      <c r="AW90" s="149" t="n">
        <f aca="false">AV90</f>
        <v>834657.333333333</v>
      </c>
      <c r="AX90" s="149" t="n">
        <f aca="false">AW90</f>
        <v>834657.333333333</v>
      </c>
      <c r="AY90" s="149" t="n">
        <f aca="false">AX90</f>
        <v>834657.333333333</v>
      </c>
      <c r="AZ90" s="149" t="n">
        <f aca="false">AY90</f>
        <v>834657.333333333</v>
      </c>
      <c r="BA90" s="149" t="n">
        <f aca="false">AZ90</f>
        <v>834657.333333333</v>
      </c>
      <c r="BB90" s="149" t="n">
        <f aca="false">BA90</f>
        <v>834657.333333333</v>
      </c>
      <c r="BC90" s="149" t="n">
        <f aca="false">BB90</f>
        <v>834657.333333333</v>
      </c>
      <c r="BD90" s="149" t="n">
        <f aca="false">BC90</f>
        <v>834657.333333333</v>
      </c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76" t="n">
        <f aca="false">F90-SUM(AQ90:BD90)</f>
        <v>0</v>
      </c>
      <c r="DN90" s="150" t="s">
        <v>494</v>
      </c>
      <c r="DO90" s="126"/>
    </row>
    <row r="91" customFormat="false" ht="13" hidden="true" customHeight="false" outlineLevel="0" collapsed="false">
      <c r="A91" s="154" t="n">
        <v>4</v>
      </c>
      <c r="B91" s="155"/>
      <c r="C91" s="156"/>
      <c r="D91" s="157" t="s">
        <v>493</v>
      </c>
      <c r="E91" s="156"/>
      <c r="F91" s="147" t="n">
        <v>355153399</v>
      </c>
      <c r="G91" s="15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/>
      <c r="AO91" s="149"/>
      <c r="AP91" s="149"/>
      <c r="AQ91" s="149"/>
      <c r="AR91" s="149" t="n">
        <v>0</v>
      </c>
      <c r="AS91" s="149" t="n">
        <f aca="false">F91/12</f>
        <v>29596116.5833333</v>
      </c>
      <c r="AT91" s="149" t="n">
        <f aca="false">AS91</f>
        <v>29596116.5833333</v>
      </c>
      <c r="AU91" s="149" t="n">
        <f aca="false">AT91</f>
        <v>29596116.5833333</v>
      </c>
      <c r="AV91" s="149" t="n">
        <f aca="false">AU91</f>
        <v>29596116.5833333</v>
      </c>
      <c r="AW91" s="149" t="n">
        <f aca="false">AV91</f>
        <v>29596116.5833333</v>
      </c>
      <c r="AX91" s="149" t="n">
        <f aca="false">AW91</f>
        <v>29596116.5833333</v>
      </c>
      <c r="AY91" s="149" t="n">
        <f aca="false">AX91</f>
        <v>29596116.5833333</v>
      </c>
      <c r="AZ91" s="149" t="n">
        <f aca="false">AY91</f>
        <v>29596116.5833333</v>
      </c>
      <c r="BA91" s="149" t="n">
        <f aca="false">AZ91</f>
        <v>29596116.5833333</v>
      </c>
      <c r="BB91" s="149" t="n">
        <f aca="false">BA91</f>
        <v>29596116.5833333</v>
      </c>
      <c r="BC91" s="149" t="n">
        <f aca="false">BB91</f>
        <v>29596116.5833333</v>
      </c>
      <c r="BD91" s="149" t="n">
        <f aca="false">BC91</f>
        <v>29596116.5833333</v>
      </c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76" t="n">
        <f aca="false">F91-SUM(AQ91:BD91)</f>
        <v>0</v>
      </c>
      <c r="DN91" s="150" t="s">
        <v>494</v>
      </c>
      <c r="DO91" s="126"/>
    </row>
    <row r="92" customFormat="false" ht="13" hidden="true" customHeight="false" outlineLevel="0" collapsed="false">
      <c r="A92" s="154" t="n">
        <v>5</v>
      </c>
      <c r="B92" s="155"/>
      <c r="C92" s="156"/>
      <c r="D92" s="157" t="s">
        <v>490</v>
      </c>
      <c r="E92" s="156"/>
      <c r="F92" s="147" t="n">
        <v>42349100</v>
      </c>
      <c r="G92" s="159" t="n">
        <v>42972</v>
      </c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 t="n">
        <f aca="false">F92/6</f>
        <v>7058183.33333333</v>
      </c>
      <c r="AU92" s="149" t="n">
        <f aca="false">AT92</f>
        <v>7058183.33333333</v>
      </c>
      <c r="AV92" s="149" t="n">
        <f aca="false">AU92</f>
        <v>7058183.33333333</v>
      </c>
      <c r="AW92" s="149" t="n">
        <f aca="false">AV92</f>
        <v>7058183.33333333</v>
      </c>
      <c r="AX92" s="149" t="n">
        <f aca="false">AW92</f>
        <v>7058183.33333333</v>
      </c>
      <c r="AY92" s="149" t="n">
        <f aca="false">AX92</f>
        <v>7058183.33333333</v>
      </c>
      <c r="AZ92" s="149" t="n">
        <v>0</v>
      </c>
      <c r="BA92" s="149" t="n">
        <v>0</v>
      </c>
      <c r="BB92" s="149"/>
      <c r="BC92" s="149" t="n">
        <f aca="false">BB92</f>
        <v>0</v>
      </c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76" t="n">
        <f aca="false">F92-SUM(AQ92:BC92)</f>
        <v>0</v>
      </c>
      <c r="DN92" s="150"/>
      <c r="DO92" s="126"/>
    </row>
    <row r="93" customFormat="false" ht="13" hidden="true" customHeight="false" outlineLevel="0" collapsed="false">
      <c r="A93" s="154" t="n">
        <v>6</v>
      </c>
      <c r="B93" s="155"/>
      <c r="C93" s="156"/>
      <c r="D93" s="157" t="s">
        <v>495</v>
      </c>
      <c r="E93" s="156"/>
      <c r="F93" s="147" t="n">
        <v>15000000</v>
      </c>
      <c r="G93" s="15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  <c r="AU93" s="149" t="n">
        <v>0</v>
      </c>
      <c r="AV93" s="149" t="n">
        <f aca="false">F93/12</f>
        <v>1250000</v>
      </c>
      <c r="AW93" s="149" t="n">
        <f aca="false">AV93</f>
        <v>1250000</v>
      </c>
      <c r="AX93" s="149" t="n">
        <f aca="false">AW93</f>
        <v>1250000</v>
      </c>
      <c r="AY93" s="149" t="n">
        <f aca="false">AX93</f>
        <v>1250000</v>
      </c>
      <c r="AZ93" s="149" t="n">
        <f aca="false">AY93</f>
        <v>1250000</v>
      </c>
      <c r="BA93" s="149" t="n">
        <f aca="false">AZ93</f>
        <v>1250000</v>
      </c>
      <c r="BB93" s="149" t="n">
        <f aca="false">BA93</f>
        <v>1250000</v>
      </c>
      <c r="BC93" s="149" t="n">
        <f aca="false">BB93</f>
        <v>1250000</v>
      </c>
      <c r="BD93" s="149" t="n">
        <f aca="false">BC93</f>
        <v>1250000</v>
      </c>
      <c r="BE93" s="149" t="n">
        <f aca="false">BD93</f>
        <v>1250000</v>
      </c>
      <c r="BF93" s="149" t="n">
        <f aca="false">BE93</f>
        <v>1250000</v>
      </c>
      <c r="BG93" s="149" t="n">
        <f aca="false">BF93</f>
        <v>1250000</v>
      </c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76" t="n">
        <f aca="false">F93-SUM(AQ93:BG93)</f>
        <v>0</v>
      </c>
      <c r="DN93" s="150" t="s">
        <v>496</v>
      </c>
      <c r="DO93" s="126"/>
    </row>
    <row r="94" customFormat="false" ht="13" hidden="true" customHeight="false" outlineLevel="0" collapsed="false">
      <c r="A94" s="154" t="n">
        <v>7</v>
      </c>
      <c r="B94" s="155"/>
      <c r="C94" s="156"/>
      <c r="D94" s="157" t="s">
        <v>497</v>
      </c>
      <c r="E94" s="156"/>
      <c r="F94" s="147" t="n">
        <v>5033800</v>
      </c>
      <c r="G94" s="15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 t="n">
        <v>0</v>
      </c>
      <c r="AV94" s="149" t="n">
        <f aca="false">F94/12</f>
        <v>419483.333333333</v>
      </c>
      <c r="AW94" s="149" t="n">
        <f aca="false">AV94</f>
        <v>419483.333333333</v>
      </c>
      <c r="AX94" s="149" t="n">
        <f aca="false">AW94:AW94</f>
        <v>419483.333333333</v>
      </c>
      <c r="AY94" s="149" t="n">
        <f aca="false">AX94</f>
        <v>419483.333333333</v>
      </c>
      <c r="AZ94" s="149" t="n">
        <f aca="false">AY94</f>
        <v>419483.333333333</v>
      </c>
      <c r="BA94" s="149" t="n">
        <f aca="false">AZ94</f>
        <v>419483.333333333</v>
      </c>
      <c r="BB94" s="149" t="n">
        <f aca="false">BA94</f>
        <v>419483.333333333</v>
      </c>
      <c r="BC94" s="149" t="n">
        <f aca="false">BB94</f>
        <v>419483.333333333</v>
      </c>
      <c r="BD94" s="149" t="n">
        <f aca="false">BC94</f>
        <v>419483.333333333</v>
      </c>
      <c r="BE94" s="149" t="n">
        <f aca="false">BD94</f>
        <v>419483.333333333</v>
      </c>
      <c r="BF94" s="149" t="n">
        <f aca="false">BE94</f>
        <v>419483.333333333</v>
      </c>
      <c r="BG94" s="149" t="n">
        <f aca="false">BF94</f>
        <v>419483.333333333</v>
      </c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76" t="n">
        <f aca="false">F94-SUM(AQ94:BG94)</f>
        <v>0</v>
      </c>
      <c r="DN94" s="150" t="s">
        <v>496</v>
      </c>
      <c r="DO94" s="126"/>
    </row>
    <row r="95" customFormat="false" ht="13" hidden="true" customHeight="false" outlineLevel="0" collapsed="false">
      <c r="A95" s="154" t="n">
        <v>8</v>
      </c>
      <c r="B95" s="155"/>
      <c r="C95" s="156"/>
      <c r="D95" s="157" t="s">
        <v>498</v>
      </c>
      <c r="E95" s="156"/>
      <c r="F95" s="147" t="n">
        <v>6719120</v>
      </c>
      <c r="G95" s="159" t="n">
        <v>43105</v>
      </c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 t="n">
        <f aca="false">(F95/12)*6</f>
        <v>3359560</v>
      </c>
      <c r="AY95" s="149" t="n">
        <f aca="false">F95/12</f>
        <v>559926.666666667</v>
      </c>
      <c r="AZ95" s="149" t="n">
        <f aca="false">AY95</f>
        <v>559926.666666667</v>
      </c>
      <c r="BA95" s="149" t="n">
        <f aca="false">AZ95</f>
        <v>559926.666666667</v>
      </c>
      <c r="BB95" s="149" t="n">
        <f aca="false">BA95</f>
        <v>559926.666666667</v>
      </c>
      <c r="BC95" s="149" t="n">
        <f aca="false">BB95</f>
        <v>559926.666666667</v>
      </c>
      <c r="BD95" s="149" t="n">
        <f aca="false">BC95</f>
        <v>559926.666666667</v>
      </c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76" t="n">
        <f aca="false">F95-SUM(AQ95:BD95)</f>
        <v>0</v>
      </c>
      <c r="DN95" s="150"/>
      <c r="DO95" s="126"/>
    </row>
    <row r="96" customFormat="false" ht="13" hidden="true" customHeight="false" outlineLevel="0" collapsed="false">
      <c r="A96" s="154" t="n">
        <v>9</v>
      </c>
      <c r="B96" s="155"/>
      <c r="C96" s="156"/>
      <c r="D96" s="157" t="s">
        <v>490</v>
      </c>
      <c r="E96" s="156"/>
      <c r="F96" s="147" t="n">
        <v>36916600</v>
      </c>
      <c r="G96" s="159" t="n">
        <v>43119</v>
      </c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 t="n">
        <f aca="false">F96/6</f>
        <v>6152766.66666667</v>
      </c>
      <c r="BA96" s="149" t="n">
        <f aca="false">AZ96</f>
        <v>6152766.66666667</v>
      </c>
      <c r="BB96" s="149" t="n">
        <f aca="false">BA96</f>
        <v>6152766.66666667</v>
      </c>
      <c r="BC96" s="149" t="n">
        <f aca="false">BB96</f>
        <v>6152766.66666667</v>
      </c>
      <c r="BD96" s="149" t="n">
        <f aca="false">BC96</f>
        <v>6152766.66666667</v>
      </c>
      <c r="BE96" s="149" t="n">
        <f aca="false">BD96</f>
        <v>6152766.66666667</v>
      </c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76" t="n">
        <f aca="false">F96-SUM(AQ96:BE96)</f>
        <v>0</v>
      </c>
      <c r="DN96" s="150" t="s">
        <v>499</v>
      </c>
      <c r="DO96" s="126"/>
    </row>
    <row r="97" customFormat="false" ht="13" hidden="true" customHeight="false" outlineLevel="0" collapsed="false">
      <c r="A97" s="154" t="n">
        <v>10</v>
      </c>
      <c r="B97" s="155" t="s">
        <v>490</v>
      </c>
      <c r="C97" s="156" t="s">
        <v>500</v>
      </c>
      <c r="D97" s="157" t="s">
        <v>501</v>
      </c>
      <c r="E97" s="156"/>
      <c r="F97" s="147" t="n">
        <v>224300</v>
      </c>
      <c r="G97" s="15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 t="n">
        <f aca="false">F97/6</f>
        <v>37383.3333333333</v>
      </c>
      <c r="BA97" s="149" t="n">
        <f aca="false">AZ97</f>
        <v>37383.3333333333</v>
      </c>
      <c r="BB97" s="149" t="n">
        <f aca="false">BA97</f>
        <v>37383.3333333333</v>
      </c>
      <c r="BC97" s="149" t="n">
        <f aca="false">BB97</f>
        <v>37383.3333333333</v>
      </c>
      <c r="BD97" s="149" t="n">
        <f aca="false">BC97</f>
        <v>37383.3333333333</v>
      </c>
      <c r="BE97" s="149" t="n">
        <f aca="false">BD97</f>
        <v>37383.3333333333</v>
      </c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76" t="n">
        <f aca="false">F97-SUM(AQ97:BE97)</f>
        <v>0</v>
      </c>
      <c r="DN97" s="150"/>
      <c r="DO97" s="126"/>
    </row>
    <row r="98" customFormat="false" ht="13" hidden="true" customHeight="false" outlineLevel="0" collapsed="false">
      <c r="A98" s="154" t="n">
        <v>11</v>
      </c>
      <c r="B98" s="155" t="s">
        <v>490</v>
      </c>
      <c r="C98" s="156" t="s">
        <v>500</v>
      </c>
      <c r="D98" s="157" t="s">
        <v>502</v>
      </c>
      <c r="E98" s="156"/>
      <c r="F98" s="147" t="n">
        <v>506200</v>
      </c>
      <c r="G98" s="15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 t="n">
        <f aca="false">(F98/6)*2</f>
        <v>168733.333333333</v>
      </c>
      <c r="BB98" s="149" t="n">
        <f aca="false">BA98/2</f>
        <v>84366.6666666667</v>
      </c>
      <c r="BC98" s="149" t="n">
        <f aca="false">BB98</f>
        <v>84366.6666666667</v>
      </c>
      <c r="BD98" s="149" t="n">
        <f aca="false">BC98</f>
        <v>84366.6666666667</v>
      </c>
      <c r="BE98" s="149" t="n">
        <f aca="false">BD98</f>
        <v>84366.6666666667</v>
      </c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76" t="n">
        <f aca="false">F98-SUM(AQ98:BE98)</f>
        <v>0</v>
      </c>
      <c r="DN98" s="150"/>
      <c r="DO98" s="126"/>
    </row>
    <row r="99" customFormat="false" ht="13" hidden="true" customHeight="false" outlineLevel="0" collapsed="false">
      <c r="A99" s="154"/>
      <c r="B99" s="155"/>
      <c r="C99" s="156" t="s">
        <v>503</v>
      </c>
      <c r="D99" s="157" t="s">
        <v>504</v>
      </c>
      <c r="E99" s="156"/>
      <c r="F99" s="147" t="n">
        <v>24160805</v>
      </c>
      <c r="G99" s="15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 t="n">
        <f aca="false">F99/12</f>
        <v>2013400.41666667</v>
      </c>
      <c r="BC99" s="149" t="n">
        <f aca="false">BB99</f>
        <v>2013400.41666667</v>
      </c>
      <c r="BD99" s="149" t="n">
        <f aca="false">BC99</f>
        <v>2013400.41666667</v>
      </c>
      <c r="BE99" s="149" t="n">
        <f aca="false">BD99</f>
        <v>2013400.41666667</v>
      </c>
      <c r="BF99" s="149" t="n">
        <f aca="false">BE99</f>
        <v>2013400.41666667</v>
      </c>
      <c r="BG99" s="149" t="n">
        <f aca="false">BF99</f>
        <v>2013400.41666667</v>
      </c>
      <c r="BH99" s="149" t="n">
        <f aca="false">BG99</f>
        <v>2013400.41666667</v>
      </c>
      <c r="BI99" s="149" t="n">
        <v>2013400</v>
      </c>
      <c r="BJ99" s="149" t="n">
        <f aca="false">BI99</f>
        <v>2013400</v>
      </c>
      <c r="BK99" s="149" t="n">
        <f aca="false">BJ99</f>
        <v>2013400</v>
      </c>
      <c r="BL99" s="149" t="n">
        <f aca="false">BK99</f>
        <v>2013400</v>
      </c>
      <c r="BM99" s="149" t="n">
        <f aca="false">BL99</f>
        <v>2013400</v>
      </c>
      <c r="BN99" s="149" t="n">
        <v>0</v>
      </c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76" t="n">
        <f aca="false">F99-SUM(BB99:BM99)</f>
        <v>2.08333333209157</v>
      </c>
      <c r="DN99" s="150" t="s">
        <v>505</v>
      </c>
      <c r="DO99" s="126"/>
    </row>
    <row r="100" customFormat="false" ht="13" hidden="true" customHeight="false" outlineLevel="0" collapsed="false">
      <c r="A100" s="154"/>
      <c r="B100" s="155"/>
      <c r="C100" s="156" t="s">
        <v>500</v>
      </c>
      <c r="D100" s="157" t="s">
        <v>490</v>
      </c>
      <c r="E100" s="156"/>
      <c r="F100" s="147" t="n">
        <v>1550800</v>
      </c>
      <c r="G100" s="15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  <c r="AY100" s="149"/>
      <c r="AZ100" s="149"/>
      <c r="BA100" s="149"/>
      <c r="BB100" s="149"/>
      <c r="BC100" s="149" t="n">
        <f aca="false">(F100/6)*4</f>
        <v>1033866.66666667</v>
      </c>
      <c r="BD100" s="149" t="n">
        <f aca="false">F100/6</f>
        <v>258466.666666667</v>
      </c>
      <c r="BE100" s="149" t="n">
        <f aca="false">BD100</f>
        <v>258466.666666667</v>
      </c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76" t="n">
        <f aca="false">F100-SUM(BC100:BE100)</f>
        <v>0</v>
      </c>
      <c r="DN100" s="150"/>
      <c r="DO100" s="126"/>
    </row>
    <row r="101" customFormat="false" ht="13" hidden="true" customHeight="false" outlineLevel="0" collapsed="false">
      <c r="A101" s="154"/>
      <c r="B101" s="155"/>
      <c r="C101" s="156" t="s">
        <v>500</v>
      </c>
      <c r="D101" s="157" t="s">
        <v>490</v>
      </c>
      <c r="E101" s="156"/>
      <c r="F101" s="147" t="n">
        <v>91000</v>
      </c>
      <c r="G101" s="15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  <c r="AY101" s="149"/>
      <c r="AZ101" s="149"/>
      <c r="BA101" s="149"/>
      <c r="BB101" s="149"/>
      <c r="BC101" s="149"/>
      <c r="BD101" s="149"/>
      <c r="BE101" s="149" t="n">
        <f aca="false">F101</f>
        <v>91000</v>
      </c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76" t="n">
        <f aca="false">F101-SUM(BE101)</f>
        <v>0</v>
      </c>
      <c r="DN101" s="150"/>
      <c r="DO101" s="126"/>
    </row>
    <row r="102" customFormat="false" ht="13" hidden="true" customHeight="false" outlineLevel="0" collapsed="false">
      <c r="A102" s="154"/>
      <c r="B102" s="155"/>
      <c r="C102" s="156" t="s">
        <v>506</v>
      </c>
      <c r="D102" s="157" t="s">
        <v>490</v>
      </c>
      <c r="E102" s="156"/>
      <c r="F102" s="147" t="n">
        <v>40917600</v>
      </c>
      <c r="G102" s="15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 t="n">
        <v>0</v>
      </c>
      <c r="BF102" s="149" t="n">
        <f aca="false">F102/6</f>
        <v>6819600</v>
      </c>
      <c r="BG102" s="149" t="n">
        <f aca="false">BF102</f>
        <v>6819600</v>
      </c>
      <c r="BH102" s="149" t="n">
        <f aca="false">BG102</f>
        <v>6819600</v>
      </c>
      <c r="BI102" s="149" t="n">
        <f aca="false">(F102-SUM(BF102:BH102)-2273900)/3</f>
        <v>6061633.33333333</v>
      </c>
      <c r="BJ102" s="149" t="n">
        <f aca="false">BI102</f>
        <v>6061633.33333333</v>
      </c>
      <c r="BK102" s="149" t="n">
        <f aca="false">BJ102</f>
        <v>6061633.33333333</v>
      </c>
      <c r="BL102" s="149"/>
      <c r="BM102" s="149"/>
      <c r="BN102" s="149" t="n">
        <v>0</v>
      </c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76" t="n">
        <f aca="false">F102-SUM(BF102:BK102)-2273900</f>
        <v>0</v>
      </c>
      <c r="DN102" s="150" t="s">
        <v>507</v>
      </c>
      <c r="DO102" s="195"/>
      <c r="DP102" s="195"/>
    </row>
    <row r="103" customFormat="false" ht="13" hidden="true" customHeight="false" outlineLevel="0" collapsed="false">
      <c r="A103" s="154"/>
      <c r="B103" s="155"/>
      <c r="C103" s="156" t="s">
        <v>508</v>
      </c>
      <c r="D103" s="157" t="s">
        <v>509</v>
      </c>
      <c r="E103" s="156"/>
      <c r="F103" s="147" t="n">
        <v>4155300</v>
      </c>
      <c r="G103" s="15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 t="n">
        <f aca="false">F103/12</f>
        <v>346275</v>
      </c>
      <c r="BF103" s="149" t="n">
        <f aca="false">BE103</f>
        <v>346275</v>
      </c>
      <c r="BG103" s="149" t="n">
        <f aca="false">BF103</f>
        <v>346275</v>
      </c>
      <c r="BH103" s="149" t="n">
        <f aca="false">BG103</f>
        <v>346275</v>
      </c>
      <c r="BI103" s="149" t="n">
        <v>346275</v>
      </c>
      <c r="BJ103" s="149" t="n">
        <f aca="false">BI103</f>
        <v>346275</v>
      </c>
      <c r="BK103" s="149" t="n">
        <f aca="false">BJ103</f>
        <v>346275</v>
      </c>
      <c r="BL103" s="149" t="n">
        <f aca="false">BK103</f>
        <v>346275</v>
      </c>
      <c r="BM103" s="149" t="n">
        <f aca="false">BL103</f>
        <v>346275</v>
      </c>
      <c r="BN103" s="149" t="n">
        <f aca="false">BM103</f>
        <v>346275</v>
      </c>
      <c r="BO103" s="149" t="n">
        <f aca="false">BN103</f>
        <v>346275</v>
      </c>
      <c r="BP103" s="149" t="n">
        <f aca="false">BO103</f>
        <v>346275</v>
      </c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76" t="n">
        <f aca="false">F103-SUM(BE103:BP103)</f>
        <v>0</v>
      </c>
      <c r="DN103" s="150"/>
      <c r="DO103" s="126"/>
    </row>
    <row r="104" customFormat="false" ht="13" hidden="true" customHeight="false" outlineLevel="0" collapsed="false">
      <c r="A104" s="154"/>
      <c r="B104" s="155"/>
      <c r="C104" s="156" t="s">
        <v>508</v>
      </c>
      <c r="D104" s="157" t="s">
        <v>509</v>
      </c>
      <c r="E104" s="156"/>
      <c r="F104" s="147" t="n">
        <v>229608458</v>
      </c>
      <c r="G104" s="15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  <c r="AY104" s="149"/>
      <c r="AZ104" s="149"/>
      <c r="BA104" s="149"/>
      <c r="BB104" s="149"/>
      <c r="BC104" s="149"/>
      <c r="BD104" s="149"/>
      <c r="BE104" s="149" t="n">
        <f aca="false">F104/12</f>
        <v>19134038.1666667</v>
      </c>
      <c r="BF104" s="149" t="n">
        <f aca="false">BE104</f>
        <v>19134038.1666667</v>
      </c>
      <c r="BG104" s="149" t="n">
        <f aca="false">BF104</f>
        <v>19134038.1666667</v>
      </c>
      <c r="BH104" s="149" t="n">
        <f aca="false">BG104</f>
        <v>19134038.1666667</v>
      </c>
      <c r="BI104" s="149" t="n">
        <f aca="false">BH104</f>
        <v>19134038.1666667</v>
      </c>
      <c r="BJ104" s="149" t="n">
        <f aca="false">BI104</f>
        <v>19134038.1666667</v>
      </c>
      <c r="BK104" s="149" t="n">
        <f aca="false">BJ104</f>
        <v>19134038.1666667</v>
      </c>
      <c r="BL104" s="149" t="n">
        <f aca="false">BK104</f>
        <v>19134038.1666667</v>
      </c>
      <c r="BM104" s="149" t="n">
        <f aca="false">BL104</f>
        <v>19134038.1666667</v>
      </c>
      <c r="BN104" s="149" t="n">
        <f aca="false">BM104</f>
        <v>19134038.1666667</v>
      </c>
      <c r="BO104" s="149" t="n">
        <f aca="false">BN104</f>
        <v>19134038.1666667</v>
      </c>
      <c r="BP104" s="149" t="n">
        <f aca="false">BO104</f>
        <v>19134038.1666667</v>
      </c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76" t="n">
        <f aca="false">F104-SUM(BE104:BP104)</f>
        <v>0</v>
      </c>
      <c r="DN104" s="150"/>
      <c r="DO104" s="126"/>
    </row>
    <row r="105" customFormat="false" ht="13" hidden="true" customHeight="false" outlineLevel="0" collapsed="false">
      <c r="A105" s="154"/>
      <c r="B105" s="155"/>
      <c r="C105" s="156" t="s">
        <v>508</v>
      </c>
      <c r="D105" s="157" t="s">
        <v>509</v>
      </c>
      <c r="E105" s="156"/>
      <c r="F105" s="147" t="n">
        <v>10838576</v>
      </c>
      <c r="G105" s="15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  <c r="AY105" s="149"/>
      <c r="AZ105" s="149"/>
      <c r="BA105" s="149"/>
      <c r="BB105" s="149"/>
      <c r="BC105" s="149"/>
      <c r="BD105" s="149"/>
      <c r="BE105" s="149" t="n">
        <f aca="false">F105/12</f>
        <v>903214.666666667</v>
      </c>
      <c r="BF105" s="149" t="n">
        <f aca="false">BE105</f>
        <v>903214.666666667</v>
      </c>
      <c r="BG105" s="149" t="n">
        <f aca="false">BF105</f>
        <v>903214.666666667</v>
      </c>
      <c r="BH105" s="149" t="n">
        <f aca="false">BG105</f>
        <v>903214.666666667</v>
      </c>
      <c r="BI105" s="149" t="n">
        <v>903215</v>
      </c>
      <c r="BJ105" s="149" t="n">
        <f aca="false">BI105</f>
        <v>903215</v>
      </c>
      <c r="BK105" s="149" t="n">
        <f aca="false">BJ105</f>
        <v>903215</v>
      </c>
      <c r="BL105" s="149" t="n">
        <f aca="false">BK105</f>
        <v>903215</v>
      </c>
      <c r="BM105" s="149" t="n">
        <f aca="false">BL105</f>
        <v>903215</v>
      </c>
      <c r="BN105" s="149" t="n">
        <f aca="false">BM105</f>
        <v>903215</v>
      </c>
      <c r="BO105" s="149" t="n">
        <f aca="false">BN105</f>
        <v>903215</v>
      </c>
      <c r="BP105" s="149" t="n">
        <v>903212</v>
      </c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76" t="n">
        <f aca="false">F105-SUM(BE105:BP105)</f>
        <v>0.333333333954215</v>
      </c>
      <c r="DN105" s="150"/>
      <c r="DO105" s="126"/>
    </row>
    <row r="106" customFormat="false" ht="13" hidden="true" customHeight="false" outlineLevel="0" collapsed="false">
      <c r="A106" s="154"/>
      <c r="B106" s="155"/>
      <c r="C106" s="156" t="s">
        <v>510</v>
      </c>
      <c r="D106" s="157" t="s">
        <v>511</v>
      </c>
      <c r="E106" s="156"/>
      <c r="F106" s="147" t="n">
        <v>5490000</v>
      </c>
      <c r="G106" s="159" t="n">
        <v>43327</v>
      </c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  <c r="AY106" s="149"/>
      <c r="AZ106" s="149"/>
      <c r="BA106" s="149"/>
      <c r="BB106" s="149"/>
      <c r="BC106" s="149"/>
      <c r="BD106" s="149"/>
      <c r="BE106" s="149"/>
      <c r="BF106" s="149" t="n">
        <f aca="false">F106/12</f>
        <v>457500</v>
      </c>
      <c r="BG106" s="149" t="n">
        <f aca="false">BF106</f>
        <v>457500</v>
      </c>
      <c r="BH106" s="149" t="n">
        <f aca="false">BG106</f>
        <v>457500</v>
      </c>
      <c r="BI106" s="149" t="n">
        <v>457500</v>
      </c>
      <c r="BJ106" s="149" t="n">
        <f aca="false">BI106</f>
        <v>457500</v>
      </c>
      <c r="BK106" s="149" t="n">
        <f aca="false">BJ106</f>
        <v>457500</v>
      </c>
      <c r="BL106" s="149" t="n">
        <f aca="false">BK106</f>
        <v>457500</v>
      </c>
      <c r="BM106" s="149" t="n">
        <f aca="false">BL106</f>
        <v>457500</v>
      </c>
      <c r="BN106" s="149" t="n">
        <f aca="false">BM106</f>
        <v>457500</v>
      </c>
      <c r="BO106" s="149" t="n">
        <f aca="false">BN106</f>
        <v>457500</v>
      </c>
      <c r="BP106" s="149" t="n">
        <f aca="false">BO106</f>
        <v>457500</v>
      </c>
      <c r="BQ106" s="149" t="n">
        <f aca="false">BP106</f>
        <v>457500</v>
      </c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76" t="n">
        <f aca="false">F106-SUM(BF106:BQ106)</f>
        <v>0</v>
      </c>
      <c r="DN106" s="150"/>
      <c r="DO106" s="126"/>
    </row>
    <row r="107" customFormat="false" ht="13" hidden="true" customHeight="false" outlineLevel="0" collapsed="false">
      <c r="A107" s="154"/>
      <c r="B107" s="155"/>
      <c r="C107" s="156" t="s">
        <v>512</v>
      </c>
      <c r="D107" s="157" t="s">
        <v>513</v>
      </c>
      <c r="E107" s="156"/>
      <c r="F107" s="147" t="n">
        <v>15000000</v>
      </c>
      <c r="G107" s="159" t="n">
        <v>43378</v>
      </c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 t="n">
        <v>0</v>
      </c>
      <c r="BH107" s="149" t="n">
        <f aca="false">F107/12</f>
        <v>1250000</v>
      </c>
      <c r="BI107" s="149" t="n">
        <v>1250000</v>
      </c>
      <c r="BJ107" s="149" t="n">
        <f aca="false">BI107</f>
        <v>1250000</v>
      </c>
      <c r="BK107" s="149" t="n">
        <f aca="false">BJ107</f>
        <v>1250000</v>
      </c>
      <c r="BL107" s="149" t="n">
        <f aca="false">BK107</f>
        <v>1250000</v>
      </c>
      <c r="BM107" s="149" t="n">
        <f aca="false">BL107</f>
        <v>1250000</v>
      </c>
      <c r="BN107" s="149" t="n">
        <f aca="false">BM107</f>
        <v>1250000</v>
      </c>
      <c r="BO107" s="149" t="n">
        <f aca="false">BN107</f>
        <v>1250000</v>
      </c>
      <c r="BP107" s="149" t="n">
        <f aca="false">BO107</f>
        <v>1250000</v>
      </c>
      <c r="BQ107" s="149" t="n">
        <f aca="false">BP107</f>
        <v>1250000</v>
      </c>
      <c r="BR107" s="149" t="n">
        <f aca="false">BQ107</f>
        <v>1250000</v>
      </c>
      <c r="BS107" s="149" t="n">
        <f aca="false">BR107</f>
        <v>1250000</v>
      </c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76" t="n">
        <f aca="false">F107-SUM(BH107:BS107)</f>
        <v>0</v>
      </c>
      <c r="DN107" s="150" t="s">
        <v>514</v>
      </c>
      <c r="DO107" s="126"/>
    </row>
    <row r="108" customFormat="false" ht="13" hidden="true" customHeight="false" outlineLevel="0" collapsed="false">
      <c r="A108" s="154"/>
      <c r="B108" s="155"/>
      <c r="C108" s="156" t="s">
        <v>515</v>
      </c>
      <c r="D108" s="157" t="s">
        <v>516</v>
      </c>
      <c r="E108" s="156"/>
      <c r="F108" s="147" t="n">
        <v>4682000</v>
      </c>
      <c r="G108" s="15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 t="n">
        <v>0</v>
      </c>
      <c r="BH108" s="149" t="n">
        <f aca="false">F108/12</f>
        <v>390166.666666667</v>
      </c>
      <c r="BI108" s="149" t="n">
        <f aca="false">BH108</f>
        <v>390166.666666667</v>
      </c>
      <c r="BJ108" s="149" t="n">
        <f aca="false">BI108</f>
        <v>390166.666666667</v>
      </c>
      <c r="BK108" s="149" t="n">
        <f aca="false">BJ108</f>
        <v>390166.666666667</v>
      </c>
      <c r="BL108" s="149" t="n">
        <f aca="false">BK108</f>
        <v>390166.666666667</v>
      </c>
      <c r="BM108" s="149" t="n">
        <f aca="false">BL108</f>
        <v>390166.666666667</v>
      </c>
      <c r="BN108" s="149" t="n">
        <f aca="false">BM108</f>
        <v>390166.666666667</v>
      </c>
      <c r="BO108" s="149" t="n">
        <f aca="false">BN108</f>
        <v>390166.666666667</v>
      </c>
      <c r="BP108" s="149" t="n">
        <f aca="false">BO108</f>
        <v>390166.666666667</v>
      </c>
      <c r="BQ108" s="149" t="n">
        <f aca="false">BP108</f>
        <v>390166.666666667</v>
      </c>
      <c r="BR108" s="149" t="n">
        <f aca="false">BQ108</f>
        <v>390166.666666667</v>
      </c>
      <c r="BS108" s="149" t="n">
        <f aca="false">BR108</f>
        <v>390166.666666667</v>
      </c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76" t="n">
        <f aca="false">F108-SUM(BH108:BS108)</f>
        <v>0</v>
      </c>
      <c r="DN108" s="150" t="s">
        <v>514</v>
      </c>
      <c r="DO108" s="126"/>
    </row>
    <row r="109" customFormat="false" ht="13" hidden="true" customHeight="false" outlineLevel="0" collapsed="false">
      <c r="A109" s="154"/>
      <c r="B109" s="155"/>
      <c r="C109" s="156" t="s">
        <v>517</v>
      </c>
      <c r="D109" s="157" t="s">
        <v>490</v>
      </c>
      <c r="E109" s="156"/>
      <c r="F109" s="147" t="n">
        <v>1089200</v>
      </c>
      <c r="G109" s="15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 t="n">
        <f aca="false">F109/3</f>
        <v>363066.666666667</v>
      </c>
      <c r="BJ109" s="149" t="n">
        <f aca="false">BI109</f>
        <v>363066.666666667</v>
      </c>
      <c r="BK109" s="149" t="n">
        <f aca="false">BJ109</f>
        <v>363066.666666667</v>
      </c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76" t="n">
        <f aca="false">F109-SUM(BI109:BK109)</f>
        <v>0</v>
      </c>
      <c r="DN109" s="150" t="s">
        <v>518</v>
      </c>
      <c r="DO109" s="126"/>
    </row>
    <row r="110" customFormat="false" ht="13" hidden="true" customHeight="false" outlineLevel="0" collapsed="false">
      <c r="A110" s="154"/>
      <c r="B110" s="155"/>
      <c r="C110" s="156" t="s">
        <v>519</v>
      </c>
      <c r="D110" s="157" t="s">
        <v>490</v>
      </c>
      <c r="E110" s="156"/>
      <c r="F110" s="147" t="n">
        <v>724100</v>
      </c>
      <c r="G110" s="15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 t="n">
        <f aca="false">F110/2</f>
        <v>362050</v>
      </c>
      <c r="BK110" s="149" t="n">
        <f aca="false">BJ110</f>
        <v>362050</v>
      </c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76" t="n">
        <f aca="false">F110-SUM(BI110:BK110)</f>
        <v>0</v>
      </c>
      <c r="DN110" s="150" t="s">
        <v>414</v>
      </c>
      <c r="DO110" s="126"/>
    </row>
    <row r="111" customFormat="false" ht="13" hidden="true" customHeight="false" outlineLevel="0" collapsed="false">
      <c r="A111" s="154"/>
      <c r="B111" s="155"/>
      <c r="C111" s="156" t="s">
        <v>520</v>
      </c>
      <c r="D111" s="157" t="s">
        <v>521</v>
      </c>
      <c r="E111" s="156"/>
      <c r="F111" s="147" t="n">
        <v>54371200</v>
      </c>
      <c r="G111" s="159" t="n">
        <v>43518</v>
      </c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 t="n">
        <f aca="false">F111/6</f>
        <v>9061866.66666667</v>
      </c>
      <c r="BM111" s="149" t="n">
        <f aca="false">BL111</f>
        <v>9061866.66666667</v>
      </c>
      <c r="BN111" s="149" t="n">
        <f aca="false">BM111</f>
        <v>9061866.66666667</v>
      </c>
      <c r="BO111" s="149" t="n">
        <f aca="false">BN111</f>
        <v>9061866.66666667</v>
      </c>
      <c r="BP111" s="149" t="n">
        <f aca="false">BO111</f>
        <v>9061866.66666667</v>
      </c>
      <c r="BQ111" s="149" t="n">
        <f aca="false">BP111</f>
        <v>9061866.66666667</v>
      </c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76" t="n">
        <f aca="false">F111-SUM(BL111:BQ111)</f>
        <v>0</v>
      </c>
      <c r="DN111" s="150"/>
      <c r="DO111" s="126"/>
    </row>
    <row r="112" customFormat="false" ht="13" hidden="true" customHeight="false" outlineLevel="0" collapsed="false">
      <c r="A112" s="154"/>
      <c r="B112" s="155"/>
      <c r="C112" s="156" t="s">
        <v>520</v>
      </c>
      <c r="D112" s="157" t="s">
        <v>522</v>
      </c>
      <c r="E112" s="156"/>
      <c r="F112" s="147" t="n">
        <v>754500</v>
      </c>
      <c r="G112" s="159" t="n">
        <v>43580</v>
      </c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 t="n">
        <f aca="false">F112/4</f>
        <v>188625</v>
      </c>
      <c r="BO112" s="149" t="n">
        <f aca="false">BN112</f>
        <v>188625</v>
      </c>
      <c r="BP112" s="149" t="n">
        <f aca="false">BO112</f>
        <v>188625</v>
      </c>
      <c r="BQ112" s="149" t="n">
        <f aca="false">BP112</f>
        <v>188625</v>
      </c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77" t="n">
        <f aca="false">F112-SUM(BN112:BQ112)</f>
        <v>0</v>
      </c>
      <c r="DN112" s="150"/>
      <c r="DO112" s="126"/>
    </row>
    <row r="113" customFormat="false" ht="13" hidden="true" customHeight="false" outlineLevel="0" collapsed="false">
      <c r="A113" s="154"/>
      <c r="B113" s="155"/>
      <c r="C113" s="156" t="s">
        <v>523</v>
      </c>
      <c r="D113" s="157" t="s">
        <v>471</v>
      </c>
      <c r="E113" s="156"/>
      <c r="F113" s="147" t="n">
        <v>24172805</v>
      </c>
      <c r="G113" s="159" t="n">
        <v>43591</v>
      </c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 t="n">
        <f aca="false">F113/12</f>
        <v>2014400.41666667</v>
      </c>
      <c r="BO113" s="149" t="n">
        <f aca="false">BN113</f>
        <v>2014400.41666667</v>
      </c>
      <c r="BP113" s="149" t="n">
        <f aca="false">BO113</f>
        <v>2014400.41666667</v>
      </c>
      <c r="BQ113" s="149" t="n">
        <f aca="false">BP113</f>
        <v>2014400.41666667</v>
      </c>
      <c r="BR113" s="149" t="n">
        <f aca="false">BQ113</f>
        <v>2014400.41666667</v>
      </c>
      <c r="BS113" s="149" t="n">
        <f aca="false">BR113</f>
        <v>2014400.41666667</v>
      </c>
      <c r="BT113" s="149" t="n">
        <f aca="false">BS113</f>
        <v>2014400.41666667</v>
      </c>
      <c r="BU113" s="149" t="n">
        <f aca="false">BT113</f>
        <v>2014400.41666667</v>
      </c>
      <c r="BV113" s="149" t="n">
        <f aca="false">BU113</f>
        <v>2014400.41666667</v>
      </c>
      <c r="BW113" s="149" t="n">
        <f aca="false">BV113</f>
        <v>2014400.41666667</v>
      </c>
      <c r="BX113" s="149" t="n">
        <f aca="false">BW113</f>
        <v>2014400.41666667</v>
      </c>
      <c r="BY113" s="149" t="n">
        <f aca="false">BX113</f>
        <v>2014400.41666667</v>
      </c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76" t="n">
        <f aca="false">F113-SUM(BN113:BY113)</f>
        <v>0</v>
      </c>
      <c r="DN113" s="150"/>
      <c r="DO113" s="126"/>
    </row>
    <row r="114" customFormat="false" ht="13" hidden="true" customHeight="false" outlineLevel="0" collapsed="false">
      <c r="A114" s="154"/>
      <c r="B114" s="155"/>
      <c r="C114" s="156" t="s">
        <v>524</v>
      </c>
      <c r="D114" s="157" t="s">
        <v>521</v>
      </c>
      <c r="E114" s="156"/>
      <c r="F114" s="147" t="n">
        <v>55398000</v>
      </c>
      <c r="G114" s="159" t="n">
        <v>43679</v>
      </c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 t="n">
        <f aca="false">F114/6</f>
        <v>9233000</v>
      </c>
      <c r="BS114" s="149" t="n">
        <f aca="false">BR114</f>
        <v>9233000</v>
      </c>
      <c r="BT114" s="149" t="n">
        <f aca="false">BS114</f>
        <v>9233000</v>
      </c>
      <c r="BU114" s="149" t="n">
        <f aca="false">BT114</f>
        <v>9233000</v>
      </c>
      <c r="BV114" s="149" t="n">
        <f aca="false">BU114</f>
        <v>9233000</v>
      </c>
      <c r="BW114" s="149" t="n">
        <f aca="false">BV114</f>
        <v>9233000</v>
      </c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76" t="n">
        <f aca="false">F114-SUM(BR114:BW114)</f>
        <v>0</v>
      </c>
      <c r="DN114" s="150" t="s">
        <v>525</v>
      </c>
      <c r="DO114" s="126"/>
    </row>
    <row r="115" customFormat="false" ht="13" hidden="true" customHeight="false" outlineLevel="0" collapsed="false">
      <c r="A115" s="154"/>
      <c r="B115" s="155"/>
      <c r="C115" s="156" t="s">
        <v>524</v>
      </c>
      <c r="D115" s="157" t="s">
        <v>526</v>
      </c>
      <c r="E115" s="156"/>
      <c r="F115" s="147" t="n">
        <v>2010200</v>
      </c>
      <c r="G115" s="159" t="n">
        <v>43679</v>
      </c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 t="n">
        <f aca="false">F115/6</f>
        <v>335033.333333333</v>
      </c>
      <c r="BS115" s="149" t="n">
        <f aca="false">BR115</f>
        <v>335033.333333333</v>
      </c>
      <c r="BT115" s="149" t="n">
        <f aca="false">BS115</f>
        <v>335033.333333333</v>
      </c>
      <c r="BU115" s="149" t="n">
        <f aca="false">BT115</f>
        <v>335033.333333333</v>
      </c>
      <c r="BV115" s="149" t="n">
        <f aca="false">BU115</f>
        <v>335033.333333333</v>
      </c>
      <c r="BW115" s="149" t="n">
        <f aca="false">BV115</f>
        <v>335033.333333333</v>
      </c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76" t="n">
        <f aca="false">F115-SUM(BR115:BW115)</f>
        <v>0</v>
      </c>
      <c r="DN115" s="150" t="s">
        <v>525</v>
      </c>
      <c r="DO115" s="126"/>
    </row>
    <row r="116" customFormat="false" ht="13" hidden="true" customHeight="false" outlineLevel="0" collapsed="false">
      <c r="A116" s="154"/>
      <c r="B116" s="155"/>
      <c r="C116" s="156" t="s">
        <v>527</v>
      </c>
      <c r="D116" s="157" t="s">
        <v>528</v>
      </c>
      <c r="E116" s="156"/>
      <c r="F116" s="147" t="n">
        <v>4155300</v>
      </c>
      <c r="G116" s="159" t="n">
        <v>43703</v>
      </c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 t="n">
        <f aca="false">(F116/12)*2</f>
        <v>692550</v>
      </c>
      <c r="BS116" s="149" t="n">
        <f aca="false">F116/12</f>
        <v>346275</v>
      </c>
      <c r="BT116" s="149" t="n">
        <f aca="false">BS116</f>
        <v>346275</v>
      </c>
      <c r="BU116" s="149" t="n">
        <f aca="false">BT116</f>
        <v>346275</v>
      </c>
      <c r="BV116" s="149" t="n">
        <f aca="false">BU116</f>
        <v>346275</v>
      </c>
      <c r="BW116" s="149" t="n">
        <f aca="false">BV116</f>
        <v>346275</v>
      </c>
      <c r="BX116" s="149" t="n">
        <f aca="false">BW116</f>
        <v>346275</v>
      </c>
      <c r="BY116" s="149" t="n">
        <f aca="false">BX116</f>
        <v>346275</v>
      </c>
      <c r="BZ116" s="149" t="n">
        <f aca="false">BY116</f>
        <v>346275</v>
      </c>
      <c r="CA116" s="149" t="n">
        <f aca="false">BZ116</f>
        <v>346275</v>
      </c>
      <c r="CB116" s="149" t="n">
        <f aca="false">CA116</f>
        <v>346275</v>
      </c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76" t="n">
        <f aca="false">F116-SUM(BR116:CB116)</f>
        <v>0</v>
      </c>
      <c r="DN116" s="150"/>
      <c r="DO116" s="126"/>
    </row>
    <row r="117" customFormat="false" ht="13" hidden="true" customHeight="false" outlineLevel="0" collapsed="false">
      <c r="A117" s="154"/>
      <c r="B117" s="155"/>
      <c r="C117" s="156" t="s">
        <v>527</v>
      </c>
      <c r="D117" s="157" t="s">
        <v>528</v>
      </c>
      <c r="E117" s="156"/>
      <c r="F117" s="147" t="n">
        <v>226756872</v>
      </c>
      <c r="G117" s="159" t="n">
        <v>43703</v>
      </c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 t="n">
        <f aca="false">(F117/12)*2</f>
        <v>37792812</v>
      </c>
      <c r="BS117" s="149" t="n">
        <f aca="false">F117/12</f>
        <v>18896406</v>
      </c>
      <c r="BT117" s="149" t="n">
        <f aca="false">BS117</f>
        <v>18896406</v>
      </c>
      <c r="BU117" s="149" t="n">
        <f aca="false">BT117</f>
        <v>18896406</v>
      </c>
      <c r="BV117" s="149" t="n">
        <f aca="false">BU117</f>
        <v>18896406</v>
      </c>
      <c r="BW117" s="149" t="n">
        <f aca="false">BV117</f>
        <v>18896406</v>
      </c>
      <c r="BX117" s="149" t="n">
        <f aca="false">BW117</f>
        <v>18896406</v>
      </c>
      <c r="BY117" s="149" t="n">
        <f aca="false">BX117</f>
        <v>18896406</v>
      </c>
      <c r="BZ117" s="149" t="n">
        <f aca="false">BY117</f>
        <v>18896406</v>
      </c>
      <c r="CA117" s="149" t="n">
        <f aca="false">BZ117</f>
        <v>18896406</v>
      </c>
      <c r="CB117" s="149" t="n">
        <f aca="false">CA117</f>
        <v>18896406</v>
      </c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76" t="n">
        <f aca="false">F117-SUM(BR117:CB117)</f>
        <v>0</v>
      </c>
      <c r="DN117" s="150"/>
      <c r="DO117" s="126"/>
    </row>
    <row r="118" customFormat="false" ht="13" hidden="true" customHeight="false" outlineLevel="0" collapsed="false">
      <c r="A118" s="154"/>
      <c r="B118" s="155"/>
      <c r="C118" s="156" t="s">
        <v>527</v>
      </c>
      <c r="D118" s="157" t="s">
        <v>529</v>
      </c>
      <c r="E118" s="156"/>
      <c r="F118" s="147" t="n">
        <v>10703968</v>
      </c>
      <c r="G118" s="159" t="n">
        <v>43703</v>
      </c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 t="n">
        <f aca="false">(F118/12)*2</f>
        <v>1783994.66666667</v>
      </c>
      <c r="BS118" s="149" t="n">
        <f aca="false">F118/12</f>
        <v>891997.333333333</v>
      </c>
      <c r="BT118" s="149" t="n">
        <f aca="false">BS118</f>
        <v>891997.333333333</v>
      </c>
      <c r="BU118" s="149" t="n">
        <f aca="false">BT118</f>
        <v>891997.333333333</v>
      </c>
      <c r="BV118" s="149" t="n">
        <f aca="false">BU118</f>
        <v>891997.333333333</v>
      </c>
      <c r="BW118" s="149" t="n">
        <f aca="false">BV118</f>
        <v>891997.333333333</v>
      </c>
      <c r="BX118" s="149" t="n">
        <f aca="false">BW118</f>
        <v>891997.333333333</v>
      </c>
      <c r="BY118" s="149" t="n">
        <f aca="false">BX118</f>
        <v>891997.333333333</v>
      </c>
      <c r="BZ118" s="149" t="n">
        <f aca="false">BY118</f>
        <v>891997.333333333</v>
      </c>
      <c r="CA118" s="149" t="n">
        <f aca="false">BZ118</f>
        <v>891997.333333333</v>
      </c>
      <c r="CB118" s="149" t="n">
        <f aca="false">CA118</f>
        <v>891997.333333333</v>
      </c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76" t="n">
        <f aca="false">F118-SUM(BR118:CB118)</f>
        <v>0</v>
      </c>
      <c r="DN118" s="150"/>
      <c r="DO118" s="126"/>
    </row>
    <row r="119" customFormat="false" ht="13" hidden="true" customHeight="false" outlineLevel="0" collapsed="false">
      <c r="A119" s="154"/>
      <c r="B119" s="155"/>
      <c r="C119" s="156" t="s">
        <v>524</v>
      </c>
      <c r="D119" s="157" t="s">
        <v>530</v>
      </c>
      <c r="E119" s="156"/>
      <c r="F119" s="147" t="n">
        <v>1032500</v>
      </c>
      <c r="G119" s="159" t="n">
        <v>43707</v>
      </c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 t="n">
        <f aca="false">F119/6</f>
        <v>172083.333333333</v>
      </c>
      <c r="BS119" s="149" t="n">
        <f aca="false">BR119</f>
        <v>172083.333333333</v>
      </c>
      <c r="BT119" s="149" t="n">
        <f aca="false">BS119</f>
        <v>172083.333333333</v>
      </c>
      <c r="BU119" s="149" t="n">
        <f aca="false">BT119</f>
        <v>172083.333333333</v>
      </c>
      <c r="BV119" s="149" t="n">
        <f aca="false">BU119</f>
        <v>172083.333333333</v>
      </c>
      <c r="BW119" s="149" t="n">
        <f aca="false">BV119</f>
        <v>172083.333333333</v>
      </c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76" t="n">
        <f aca="false">F119-SUM(BR119:BW119)</f>
        <v>0</v>
      </c>
      <c r="DN119" s="150"/>
      <c r="DO119" s="126"/>
    </row>
    <row r="120" customFormat="false" ht="13" hidden="true" customHeight="false" outlineLevel="0" collapsed="false">
      <c r="A120" s="154"/>
      <c r="B120" s="155"/>
      <c r="C120" s="156" t="s">
        <v>531</v>
      </c>
      <c r="D120" s="157" t="s">
        <v>532</v>
      </c>
      <c r="E120" s="156"/>
      <c r="F120" s="147" t="n">
        <v>9890000</v>
      </c>
      <c r="G120" s="159" t="n">
        <v>43728</v>
      </c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 t="n">
        <f aca="false">F120/12</f>
        <v>824166.666666667</v>
      </c>
      <c r="BU120" s="149" t="n">
        <f aca="false">BT120</f>
        <v>824166.666666667</v>
      </c>
      <c r="BV120" s="149" t="n">
        <f aca="false">BU120</f>
        <v>824166.666666667</v>
      </c>
      <c r="BW120" s="149" t="n">
        <f aca="false">BV120</f>
        <v>824166.666666667</v>
      </c>
      <c r="BX120" s="149" t="n">
        <f aca="false">BW120</f>
        <v>824166.666666667</v>
      </c>
      <c r="BY120" s="149" t="n">
        <f aca="false">BX120</f>
        <v>824166.666666667</v>
      </c>
      <c r="BZ120" s="149" t="n">
        <f aca="false">BY120</f>
        <v>824166.666666667</v>
      </c>
      <c r="CA120" s="149" t="n">
        <f aca="false">BZ120</f>
        <v>824166.666666667</v>
      </c>
      <c r="CB120" s="149" t="n">
        <f aca="false">CA120</f>
        <v>824166.666666667</v>
      </c>
      <c r="CC120" s="149" t="n">
        <f aca="false">CB120</f>
        <v>824166.666666667</v>
      </c>
      <c r="CD120" s="149" t="n">
        <f aca="false">CC120</f>
        <v>824166.666666667</v>
      </c>
      <c r="CE120" s="149" t="n">
        <f aca="false">CD120</f>
        <v>824166.666666667</v>
      </c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76" t="n">
        <f aca="false">F120-SUM(BT120:CE120)</f>
        <v>0</v>
      </c>
      <c r="DN120" s="150" t="s">
        <v>533</v>
      </c>
      <c r="DO120" s="126"/>
    </row>
    <row r="121" customFormat="false" ht="13" hidden="true" customHeight="false" outlineLevel="0" collapsed="false">
      <c r="A121" s="154"/>
      <c r="B121" s="155"/>
      <c r="C121" s="156" t="s">
        <v>534</v>
      </c>
      <c r="D121" s="157" t="s">
        <v>516</v>
      </c>
      <c r="E121" s="156"/>
      <c r="F121" s="147" t="n">
        <v>4405000</v>
      </c>
      <c r="G121" s="15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 t="n">
        <f aca="false">F121/12</f>
        <v>367083.333333333</v>
      </c>
      <c r="BU121" s="149" t="n">
        <f aca="false">BT121</f>
        <v>367083.333333333</v>
      </c>
      <c r="BV121" s="149" t="n">
        <f aca="false">BU121</f>
        <v>367083.333333333</v>
      </c>
      <c r="BW121" s="149" t="n">
        <f aca="false">BV121</f>
        <v>367083.333333333</v>
      </c>
      <c r="BX121" s="149" t="n">
        <f aca="false">BW121</f>
        <v>367083.333333333</v>
      </c>
      <c r="BY121" s="149" t="n">
        <f aca="false">BX121</f>
        <v>367083.333333333</v>
      </c>
      <c r="BZ121" s="149" t="n">
        <f aca="false">BY121</f>
        <v>367083.333333333</v>
      </c>
      <c r="CA121" s="149" t="n">
        <f aca="false">BZ121</f>
        <v>367083.333333333</v>
      </c>
      <c r="CB121" s="149" t="n">
        <f aca="false">CA121</f>
        <v>367083.333333333</v>
      </c>
      <c r="CC121" s="149" t="n">
        <f aca="false">CB121</f>
        <v>367083.333333333</v>
      </c>
      <c r="CD121" s="149" t="n">
        <f aca="false">CC121</f>
        <v>367083.333333333</v>
      </c>
      <c r="CE121" s="149" t="n">
        <f aca="false">CD121</f>
        <v>367083.333333333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76" t="n">
        <f aca="false">F121-SUM(BT121:CE121)</f>
        <v>0</v>
      </c>
      <c r="DN121" s="150" t="s">
        <v>533</v>
      </c>
      <c r="DO121" s="126"/>
    </row>
    <row r="122" customFormat="false" ht="13" hidden="true" customHeight="false" outlineLevel="0" collapsed="false">
      <c r="A122" s="154"/>
      <c r="B122" s="155"/>
      <c r="C122" s="156" t="s">
        <v>535</v>
      </c>
      <c r="D122" s="157" t="s">
        <v>521</v>
      </c>
      <c r="E122" s="156"/>
      <c r="F122" s="147" t="n">
        <v>59096600</v>
      </c>
      <c r="G122" s="159" t="n">
        <v>43860</v>
      </c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 t="n">
        <v>0</v>
      </c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 t="n">
        <v>0</v>
      </c>
      <c r="BX122" s="149" t="n">
        <f aca="false">F122/6</f>
        <v>9849433.33333333</v>
      </c>
      <c r="BY122" s="149" t="n">
        <f aca="false">BX122</f>
        <v>9849433.33333333</v>
      </c>
      <c r="BZ122" s="149" t="n">
        <f aca="false">BY122</f>
        <v>9849433.33333333</v>
      </c>
      <c r="CA122" s="149" t="n">
        <f aca="false">BZ122</f>
        <v>9849433.33333333</v>
      </c>
      <c r="CB122" s="149" t="n">
        <f aca="false">CA122</f>
        <v>9849433.33333333</v>
      </c>
      <c r="CC122" s="149" t="n">
        <f aca="false">CB122</f>
        <v>9849433.33333333</v>
      </c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76" t="n">
        <f aca="false">F122-SUM(BX122:CC122)</f>
        <v>0</v>
      </c>
      <c r="DN122" s="150" t="s">
        <v>536</v>
      </c>
      <c r="DO122" s="126"/>
    </row>
    <row r="123" s="196" customFormat="true" ht="13" hidden="true" customHeight="false" outlineLevel="0" collapsed="false">
      <c r="C123" s="196" t="s">
        <v>537</v>
      </c>
      <c r="D123" s="196" t="s">
        <v>538</v>
      </c>
      <c r="E123" s="197"/>
      <c r="F123" s="196" t="n">
        <v>2563400</v>
      </c>
      <c r="G123" s="159" t="n">
        <v>409132</v>
      </c>
      <c r="BX123" s="196" t="n">
        <f aca="false">F123/6</f>
        <v>427233.333333333</v>
      </c>
      <c r="BY123" s="196" t="n">
        <f aca="false">BX123</f>
        <v>427233.333333333</v>
      </c>
      <c r="BZ123" s="196" t="n">
        <f aca="false">BY123</f>
        <v>427233.333333333</v>
      </c>
      <c r="CA123" s="196" t="n">
        <f aca="false">BZ123</f>
        <v>427233.333333333</v>
      </c>
      <c r="CB123" s="196" t="n">
        <f aca="false">CA123</f>
        <v>427233.333333333</v>
      </c>
      <c r="CC123" s="196" t="n">
        <f aca="false">CB123</f>
        <v>427233.333333333</v>
      </c>
      <c r="DM123" s="196" t="n">
        <f aca="false">+F123-SUM(BX123:CC123)</f>
        <v>0</v>
      </c>
    </row>
    <row r="124" customFormat="false" ht="13" hidden="true" customHeight="false" outlineLevel="0" collapsed="false">
      <c r="A124" s="154"/>
      <c r="B124" s="155"/>
      <c r="C124" s="198" t="s">
        <v>539</v>
      </c>
      <c r="D124" s="199" t="s">
        <v>540</v>
      </c>
      <c r="E124" s="198"/>
      <c r="F124" s="196" t="n">
        <v>24172805</v>
      </c>
      <c r="G124" s="200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 t="n">
        <f aca="false">F124/12</f>
        <v>2014400.41666667</v>
      </c>
      <c r="CA124" s="175" t="n">
        <f aca="false">BZ124</f>
        <v>2014400.41666667</v>
      </c>
      <c r="CB124" s="175" t="n">
        <f aca="false">CA124</f>
        <v>2014400.41666667</v>
      </c>
      <c r="CC124" s="175" t="n">
        <f aca="false">CB124</f>
        <v>2014400.41666667</v>
      </c>
      <c r="CD124" s="175" t="n">
        <f aca="false">CC124</f>
        <v>2014400.41666667</v>
      </c>
      <c r="CE124" s="175" t="n">
        <f aca="false">CD124</f>
        <v>2014400.41666667</v>
      </c>
      <c r="CF124" s="175" t="n">
        <f aca="false">CE124</f>
        <v>2014400.41666667</v>
      </c>
      <c r="CG124" s="175" t="n">
        <f aca="false">CF124</f>
        <v>2014400.41666667</v>
      </c>
      <c r="CH124" s="175" t="n">
        <f aca="false">CG124</f>
        <v>2014400.41666667</v>
      </c>
      <c r="CI124" s="175" t="n">
        <f aca="false">CH124</f>
        <v>2014400.41666667</v>
      </c>
      <c r="CJ124" s="175" t="n">
        <f aca="false">CI124</f>
        <v>2014400.41666667</v>
      </c>
      <c r="CK124" s="175" t="n">
        <f aca="false">CJ124</f>
        <v>2014400.41666667</v>
      </c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201" t="n">
        <f aca="false">F124-SUM(BZ124:CK124)</f>
        <v>0</v>
      </c>
      <c r="DN124" s="150"/>
      <c r="DO124" s="126"/>
    </row>
    <row r="125" customFormat="false" ht="13" hidden="true" customHeight="false" outlineLevel="0" collapsed="false">
      <c r="A125" s="154"/>
      <c r="B125" s="155"/>
      <c r="C125" s="198" t="s">
        <v>541</v>
      </c>
      <c r="D125" s="199" t="s">
        <v>521</v>
      </c>
      <c r="E125" s="198"/>
      <c r="F125" s="196" t="n">
        <v>241900</v>
      </c>
      <c r="G125" s="200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 t="n">
        <f aca="false">F125/2</f>
        <v>120950</v>
      </c>
      <c r="CC125" s="175" t="n">
        <f aca="false">CB125</f>
        <v>120950</v>
      </c>
      <c r="CD125" s="175" t="n">
        <v>0</v>
      </c>
      <c r="CE125" s="175"/>
      <c r="CF125" s="175"/>
      <c r="CG125" s="175"/>
      <c r="CH125" s="175"/>
      <c r="CI125" s="175"/>
      <c r="CJ125" s="175"/>
      <c r="CK125" s="175"/>
      <c r="CL125" s="175"/>
      <c r="CM125" s="175"/>
      <c r="CN125" s="175"/>
      <c r="CO125" s="175"/>
      <c r="CP125" s="175"/>
      <c r="CQ125" s="175"/>
      <c r="CR125" s="175"/>
      <c r="CS125" s="175"/>
      <c r="CT125" s="175"/>
      <c r="CU125" s="175"/>
      <c r="CV125" s="175"/>
      <c r="CW125" s="175"/>
      <c r="CX125" s="175"/>
      <c r="CY125" s="175"/>
      <c r="CZ125" s="175"/>
      <c r="DA125" s="175"/>
      <c r="DB125" s="175"/>
      <c r="DC125" s="175"/>
      <c r="DD125" s="175"/>
      <c r="DE125" s="175"/>
      <c r="DF125" s="175"/>
      <c r="DG125" s="175"/>
      <c r="DH125" s="175"/>
      <c r="DI125" s="175"/>
      <c r="DJ125" s="175"/>
      <c r="DK125" s="175"/>
      <c r="DL125" s="175"/>
      <c r="DM125" s="201" t="n">
        <f aca="false">F125-SUM(CB125:CC125)</f>
        <v>0</v>
      </c>
      <c r="DN125" s="150"/>
      <c r="DO125" s="126"/>
    </row>
    <row r="126" customFormat="false" ht="13" hidden="true" customHeight="false" outlineLevel="0" collapsed="false">
      <c r="A126" s="154"/>
      <c r="B126" s="155"/>
      <c r="C126" s="156" t="s">
        <v>542</v>
      </c>
      <c r="D126" s="157" t="s">
        <v>521</v>
      </c>
      <c r="E126" s="156"/>
      <c r="F126" s="147" t="n">
        <v>70045200</v>
      </c>
      <c r="G126" s="15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 t="n">
        <v>0</v>
      </c>
      <c r="CD126" s="149" t="n">
        <f aca="false">F126/6</f>
        <v>11674200</v>
      </c>
      <c r="CE126" s="149" t="n">
        <f aca="false">CD126</f>
        <v>11674200</v>
      </c>
      <c r="CF126" s="149" t="n">
        <f aca="false">CE126</f>
        <v>11674200</v>
      </c>
      <c r="CG126" s="149" t="n">
        <f aca="false">CF126</f>
        <v>11674200</v>
      </c>
      <c r="CH126" s="149" t="n">
        <f aca="false">CG126</f>
        <v>11674200</v>
      </c>
      <c r="CI126" s="149" t="n">
        <f aca="false">CH126</f>
        <v>11674200</v>
      </c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76" t="n">
        <f aca="false">F126-SUM(CC126:CI126)</f>
        <v>0</v>
      </c>
      <c r="DN126" s="150" t="s">
        <v>543</v>
      </c>
      <c r="DO126" s="126"/>
    </row>
    <row r="127" s="212" customFormat="true" ht="13" hidden="true" customHeight="false" outlineLevel="0" collapsed="false">
      <c r="A127" s="202"/>
      <c r="B127" s="203"/>
      <c r="C127" s="204" t="s">
        <v>542</v>
      </c>
      <c r="D127" s="205" t="s">
        <v>544</v>
      </c>
      <c r="E127" s="204"/>
      <c r="F127" s="206" t="n">
        <v>-6806900</v>
      </c>
      <c r="G127" s="207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  <c r="V127" s="208"/>
      <c r="W127" s="208"/>
      <c r="X127" s="208"/>
      <c r="Y127" s="208"/>
      <c r="Z127" s="208"/>
      <c r="AA127" s="208"/>
      <c r="AB127" s="208"/>
      <c r="AC127" s="208"/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  <c r="BI127" s="208"/>
      <c r="BJ127" s="208"/>
      <c r="BK127" s="208"/>
      <c r="BL127" s="208"/>
      <c r="BM127" s="208"/>
      <c r="BN127" s="208"/>
      <c r="BO127" s="208"/>
      <c r="BP127" s="208"/>
      <c r="BQ127" s="208"/>
      <c r="BR127" s="208"/>
      <c r="BS127" s="208"/>
      <c r="BT127" s="208"/>
      <c r="BU127" s="208"/>
      <c r="BV127" s="208"/>
      <c r="BW127" s="208"/>
      <c r="BX127" s="208"/>
      <c r="BY127" s="208"/>
      <c r="BZ127" s="208"/>
      <c r="CA127" s="208"/>
      <c r="CB127" s="208"/>
      <c r="CC127" s="208"/>
      <c r="CD127" s="208"/>
      <c r="CE127" s="208"/>
      <c r="CF127" s="208"/>
      <c r="CG127" s="208"/>
      <c r="CH127" s="208" t="n">
        <f aca="false">F127/2</f>
        <v>-3403450</v>
      </c>
      <c r="CI127" s="208" t="n">
        <f aca="false">CH127</f>
        <v>-3403450</v>
      </c>
      <c r="CJ127" s="208"/>
      <c r="CK127" s="208"/>
      <c r="CL127" s="208"/>
      <c r="CM127" s="208"/>
      <c r="CN127" s="208"/>
      <c r="CO127" s="208"/>
      <c r="CP127" s="208"/>
      <c r="CQ127" s="208"/>
      <c r="CR127" s="208"/>
      <c r="CS127" s="208"/>
      <c r="CT127" s="208"/>
      <c r="CU127" s="208"/>
      <c r="CV127" s="208"/>
      <c r="CW127" s="208"/>
      <c r="CX127" s="208"/>
      <c r="CY127" s="208"/>
      <c r="CZ127" s="208"/>
      <c r="DA127" s="208"/>
      <c r="DB127" s="208"/>
      <c r="DC127" s="208"/>
      <c r="DD127" s="208"/>
      <c r="DE127" s="208"/>
      <c r="DF127" s="208"/>
      <c r="DG127" s="208"/>
      <c r="DH127" s="208"/>
      <c r="DI127" s="208"/>
      <c r="DJ127" s="208"/>
      <c r="DK127" s="208"/>
      <c r="DL127" s="208"/>
      <c r="DM127" s="209" t="n">
        <f aca="false">F127-SUM(CH127:CI127)</f>
        <v>0</v>
      </c>
      <c r="DN127" s="210" t="s">
        <v>545</v>
      </c>
      <c r="DO127" s="211"/>
    </row>
    <row r="128" customFormat="false" ht="13" hidden="true" customHeight="false" outlineLevel="0" collapsed="false">
      <c r="A128" s="154"/>
      <c r="B128" s="155"/>
      <c r="C128" s="156" t="s">
        <v>546</v>
      </c>
      <c r="D128" s="157" t="s">
        <v>528</v>
      </c>
      <c r="E128" s="156"/>
      <c r="F128" s="147" t="n">
        <v>196820000</v>
      </c>
      <c r="G128" s="15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 t="n">
        <f aca="false">(F128/12)*2</f>
        <v>32803333.3333333</v>
      </c>
      <c r="CE128" s="149" t="n">
        <f aca="false">F128/12</f>
        <v>16401666.6666667</v>
      </c>
      <c r="CF128" s="149" t="n">
        <f aca="false">CE128</f>
        <v>16401666.6666667</v>
      </c>
      <c r="CG128" s="149" t="n">
        <f aca="false">CF128</f>
        <v>16401666.6666667</v>
      </c>
      <c r="CH128" s="149" t="n">
        <f aca="false">CG128</f>
        <v>16401666.6666667</v>
      </c>
      <c r="CI128" s="149" t="n">
        <f aca="false">CH128</f>
        <v>16401666.6666667</v>
      </c>
      <c r="CJ128" s="149" t="n">
        <f aca="false">CI128</f>
        <v>16401666.6666667</v>
      </c>
      <c r="CK128" s="149" t="n">
        <f aca="false">CJ128</f>
        <v>16401666.6666667</v>
      </c>
      <c r="CL128" s="149" t="n">
        <f aca="false">CK128</f>
        <v>16401666.6666667</v>
      </c>
      <c r="CM128" s="149" t="n">
        <f aca="false">CL128</f>
        <v>16401666.6666667</v>
      </c>
      <c r="CN128" s="149" t="n">
        <f aca="false">CM128</f>
        <v>16401666.6666667</v>
      </c>
      <c r="CO128" s="149" t="n">
        <v>0</v>
      </c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76" t="n">
        <f aca="false">F128-SUM(CD128:CN128)</f>
        <v>0</v>
      </c>
      <c r="DN128" s="150"/>
      <c r="DO128" s="126"/>
    </row>
    <row r="129" customFormat="false" ht="13" hidden="true" customHeight="false" outlineLevel="0" collapsed="false">
      <c r="A129" s="154"/>
      <c r="B129" s="155"/>
      <c r="C129" s="156" t="s">
        <v>546</v>
      </c>
      <c r="D129" s="157" t="s">
        <v>547</v>
      </c>
      <c r="E129" s="156"/>
      <c r="F129" s="147" t="n">
        <v>10944608</v>
      </c>
      <c r="G129" s="15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 t="n">
        <f aca="false">(F129/12)*2</f>
        <v>1824101.33333333</v>
      </c>
      <c r="CE129" s="149" t="n">
        <f aca="false">F129/12</f>
        <v>912050.666666667</v>
      </c>
      <c r="CF129" s="149" t="n">
        <f aca="false">CE129</f>
        <v>912050.666666667</v>
      </c>
      <c r="CG129" s="149" t="n">
        <f aca="false">CF129</f>
        <v>912050.666666667</v>
      </c>
      <c r="CH129" s="149" t="n">
        <f aca="false">CG129</f>
        <v>912050.666666667</v>
      </c>
      <c r="CI129" s="149" t="n">
        <f aca="false">CH129</f>
        <v>912050.666666667</v>
      </c>
      <c r="CJ129" s="149" t="n">
        <f aca="false">CI129</f>
        <v>912050.666666667</v>
      </c>
      <c r="CK129" s="149" t="n">
        <f aca="false">CJ129</f>
        <v>912050.666666667</v>
      </c>
      <c r="CL129" s="149" t="n">
        <f aca="false">CK129</f>
        <v>912050.666666667</v>
      </c>
      <c r="CM129" s="149" t="n">
        <f aca="false">CL129</f>
        <v>912050.666666667</v>
      </c>
      <c r="CN129" s="149" t="n">
        <f aca="false">CM129</f>
        <v>912050.666666667</v>
      </c>
      <c r="CO129" s="149" t="n">
        <v>0</v>
      </c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76" t="n">
        <f aca="false">F129-SUM(CD129:CN129)</f>
        <v>0</v>
      </c>
      <c r="DN129" s="150"/>
      <c r="DO129" s="126"/>
    </row>
    <row r="130" customFormat="false" ht="13" hidden="true" customHeight="false" outlineLevel="0" collapsed="false">
      <c r="A130" s="154"/>
      <c r="B130" s="155"/>
      <c r="C130" s="156" t="s">
        <v>542</v>
      </c>
      <c r="D130" s="157" t="s">
        <v>521</v>
      </c>
      <c r="E130" s="156"/>
      <c r="F130" s="147" t="n">
        <v>756100</v>
      </c>
      <c r="G130" s="15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 t="n">
        <f aca="false">F130/6</f>
        <v>126016.666666667</v>
      </c>
      <c r="CE130" s="149" t="n">
        <f aca="false">CD130</f>
        <v>126016.666666667</v>
      </c>
      <c r="CF130" s="149" t="n">
        <f aca="false">CE130</f>
        <v>126016.666666667</v>
      </c>
      <c r="CG130" s="149" t="n">
        <f aca="false">CF130</f>
        <v>126016.666666667</v>
      </c>
      <c r="CH130" s="149" t="n">
        <f aca="false">CG130</f>
        <v>126016.666666667</v>
      </c>
      <c r="CI130" s="149" t="n">
        <f aca="false">CH130</f>
        <v>126016.666666667</v>
      </c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76" t="n">
        <f aca="false">F130-SUM(CD130:CI130)</f>
        <v>0</v>
      </c>
      <c r="DN130" s="150"/>
      <c r="DO130" s="126"/>
    </row>
    <row r="131" customFormat="false" ht="13" hidden="true" customHeight="false" outlineLevel="0" collapsed="false">
      <c r="A131" s="154"/>
      <c r="B131" s="155"/>
      <c r="C131" s="156" t="s">
        <v>542</v>
      </c>
      <c r="D131" s="157" t="s">
        <v>521</v>
      </c>
      <c r="E131" s="156"/>
      <c r="F131" s="147" t="n">
        <v>761500</v>
      </c>
      <c r="G131" s="15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 t="n">
        <f aca="false">(F131/6)*2</f>
        <v>253833.333333333</v>
      </c>
      <c r="CF131" s="149" t="n">
        <f aca="false">F131/6</f>
        <v>126916.666666667</v>
      </c>
      <c r="CG131" s="149" t="n">
        <f aca="false">CF131</f>
        <v>126916.666666667</v>
      </c>
      <c r="CH131" s="149" t="n">
        <f aca="false">CG131</f>
        <v>126916.666666667</v>
      </c>
      <c r="CI131" s="149" t="n">
        <f aca="false">CH131</f>
        <v>126916.666666667</v>
      </c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76" t="n">
        <f aca="false">F131-SUM(CE131:CI131)</f>
        <v>0</v>
      </c>
      <c r="DN131" s="150"/>
      <c r="DO131" s="126"/>
    </row>
    <row r="132" customFormat="false" ht="13" hidden="true" customHeight="false" outlineLevel="0" collapsed="false">
      <c r="A132" s="154"/>
      <c r="B132" s="155"/>
      <c r="C132" s="156" t="s">
        <v>548</v>
      </c>
      <c r="D132" s="157" t="s">
        <v>532</v>
      </c>
      <c r="E132" s="156"/>
      <c r="F132" s="147" t="n">
        <v>10967000</v>
      </c>
      <c r="G132" s="15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 t="n">
        <v>0</v>
      </c>
      <c r="CF132" s="149" t="n">
        <f aca="false">F132/12</f>
        <v>913916.666666667</v>
      </c>
      <c r="CG132" s="149" t="n">
        <f aca="false">CF132</f>
        <v>913916.666666667</v>
      </c>
      <c r="CH132" s="149" t="n">
        <f aca="false">CG132</f>
        <v>913916.666666667</v>
      </c>
      <c r="CI132" s="149" t="n">
        <f aca="false">CH132</f>
        <v>913916.666666667</v>
      </c>
      <c r="CJ132" s="149" t="n">
        <f aca="false">CI132</f>
        <v>913916.666666667</v>
      </c>
      <c r="CK132" s="149" t="n">
        <f aca="false">CJ132</f>
        <v>913916.666666667</v>
      </c>
      <c r="CL132" s="149" t="n">
        <f aca="false">CK132</f>
        <v>913916.666666667</v>
      </c>
      <c r="CM132" s="149" t="n">
        <f aca="false">CL132</f>
        <v>913916.666666667</v>
      </c>
      <c r="CN132" s="149" t="n">
        <f aca="false">CM132</f>
        <v>913916.666666667</v>
      </c>
      <c r="CO132" s="149" t="n">
        <f aca="false">CN132</f>
        <v>913916.666666667</v>
      </c>
      <c r="CP132" s="149" t="n">
        <f aca="false">CO132</f>
        <v>913916.666666667</v>
      </c>
      <c r="CQ132" s="149" t="n">
        <f aca="false">CP132</f>
        <v>913916.666666667</v>
      </c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76" t="n">
        <f aca="false">F132-SUM(CF132:CQ132)</f>
        <v>0</v>
      </c>
      <c r="DN132" s="150" t="s">
        <v>549</v>
      </c>
      <c r="DO132" s="126"/>
    </row>
    <row r="133" customFormat="false" ht="13" hidden="true" customHeight="false" outlineLevel="0" collapsed="false">
      <c r="A133" s="154"/>
      <c r="B133" s="155"/>
      <c r="C133" s="156" t="s">
        <v>550</v>
      </c>
      <c r="D133" s="157" t="s">
        <v>516</v>
      </c>
      <c r="E133" s="156"/>
      <c r="F133" s="147" t="n">
        <v>3853000</v>
      </c>
      <c r="G133" s="15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 t="n">
        <f aca="false">F133/12</f>
        <v>321083.333333333</v>
      </c>
      <c r="CG133" s="149" t="n">
        <f aca="false">CF133</f>
        <v>321083.333333333</v>
      </c>
      <c r="CH133" s="149" t="n">
        <f aca="false">CG133</f>
        <v>321083.333333333</v>
      </c>
      <c r="CI133" s="149" t="n">
        <f aca="false">CH133</f>
        <v>321083.333333333</v>
      </c>
      <c r="CJ133" s="149" t="n">
        <f aca="false">CI133</f>
        <v>321083.333333333</v>
      </c>
      <c r="CK133" s="149" t="n">
        <f aca="false">CJ133</f>
        <v>321083.333333333</v>
      </c>
      <c r="CL133" s="149" t="n">
        <f aca="false">CK133</f>
        <v>321083.333333333</v>
      </c>
      <c r="CM133" s="149" t="n">
        <f aca="false">CL133</f>
        <v>321083.333333333</v>
      </c>
      <c r="CN133" s="149" t="n">
        <f aca="false">CM133</f>
        <v>321083.333333333</v>
      </c>
      <c r="CO133" s="149" t="n">
        <f aca="false">CN133</f>
        <v>321083.333333333</v>
      </c>
      <c r="CP133" s="149" t="n">
        <f aca="false">CO133</f>
        <v>321083.333333333</v>
      </c>
      <c r="CQ133" s="149" t="n">
        <f aca="false">CP133</f>
        <v>321083.333333333</v>
      </c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76" t="n">
        <f aca="false">F133-SUM(CF133:CQ133)</f>
        <v>0</v>
      </c>
      <c r="DN133" s="150" t="s">
        <v>549</v>
      </c>
      <c r="DO133" s="126"/>
    </row>
    <row r="134" customFormat="false" ht="13" hidden="true" customHeight="false" outlineLevel="0" collapsed="false">
      <c r="A134" s="154"/>
      <c r="B134" s="155"/>
      <c r="C134" s="156" t="s">
        <v>542</v>
      </c>
      <c r="D134" s="157" t="s">
        <v>551</v>
      </c>
      <c r="E134" s="156"/>
      <c r="F134" s="147" t="n">
        <v>1959700</v>
      </c>
      <c r="G134" s="15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 t="n">
        <f aca="false">F134/3</f>
        <v>653233.333333333</v>
      </c>
      <c r="CG134" s="149" t="n">
        <f aca="false">CF134</f>
        <v>653233.333333333</v>
      </c>
      <c r="CH134" s="149" t="n">
        <f aca="false">CG134</f>
        <v>653233.333333333</v>
      </c>
      <c r="CI134" s="149"/>
      <c r="CJ134" s="149"/>
      <c r="CK134" s="149"/>
      <c r="CL134" s="149"/>
      <c r="CM134" s="149"/>
      <c r="CN134" s="149"/>
      <c r="CO134" s="149" t="n">
        <f aca="false">CN134</f>
        <v>0</v>
      </c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213" t="n">
        <f aca="false">F134-SUM(CF134:CH134)</f>
        <v>0</v>
      </c>
      <c r="DN134" s="150"/>
      <c r="DO134" s="126"/>
    </row>
    <row r="135" customFormat="false" ht="13" hidden="true" customHeight="false" outlineLevel="0" collapsed="false">
      <c r="A135" s="154"/>
      <c r="B135" s="155"/>
      <c r="C135" s="156" t="s">
        <v>542</v>
      </c>
      <c r="D135" s="157" t="s">
        <v>552</v>
      </c>
      <c r="E135" s="156"/>
      <c r="F135" s="147" t="n">
        <v>644800</v>
      </c>
      <c r="G135" s="15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 t="n">
        <f aca="false">F135/2</f>
        <v>322400</v>
      </c>
      <c r="CI135" s="149" t="n">
        <f aca="false">CH135</f>
        <v>322400</v>
      </c>
      <c r="CJ135" s="149"/>
      <c r="CK135" s="149"/>
      <c r="CL135" s="149"/>
      <c r="CM135" s="149"/>
      <c r="CN135" s="149"/>
      <c r="CO135" s="149" t="n">
        <f aca="false">CN135</f>
        <v>0</v>
      </c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213" t="n">
        <f aca="false">F135-SUM(CH135:CI135)</f>
        <v>0</v>
      </c>
      <c r="DN135" s="150"/>
      <c r="DO135" s="126"/>
    </row>
    <row r="136" customFormat="false" ht="13" hidden="true" customHeight="false" outlineLevel="0" collapsed="false">
      <c r="A136" s="154"/>
      <c r="B136" s="155"/>
      <c r="C136" s="197" t="s">
        <v>553</v>
      </c>
      <c r="D136" s="157" t="s">
        <v>521</v>
      </c>
      <c r="E136" s="156"/>
      <c r="F136" s="147" t="n">
        <v>53550900</v>
      </c>
      <c r="G136" s="159" t="n">
        <v>44245</v>
      </c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 t="n">
        <f aca="false">F136/6</f>
        <v>8925150</v>
      </c>
      <c r="CK136" s="149" t="n">
        <f aca="false">CJ136</f>
        <v>8925150</v>
      </c>
      <c r="CL136" s="149" t="n">
        <f aca="false">CK136</f>
        <v>8925150</v>
      </c>
      <c r="CM136" s="149" t="n">
        <f aca="false">CL136</f>
        <v>8925150</v>
      </c>
      <c r="CN136" s="149" t="n">
        <f aca="false">CM136</f>
        <v>8925150</v>
      </c>
      <c r="CO136" s="149" t="n">
        <f aca="false">CN136</f>
        <v>8925150</v>
      </c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77" t="n">
        <f aca="false">F136-SUM(CJ136:CO136)</f>
        <v>0</v>
      </c>
      <c r="DN136" s="150"/>
      <c r="DO136" s="126"/>
    </row>
    <row r="137" customFormat="false" ht="13" hidden="true" customHeight="false" outlineLevel="0" collapsed="false">
      <c r="A137" s="154"/>
      <c r="B137" s="155"/>
      <c r="C137" s="197" t="s">
        <v>553</v>
      </c>
      <c r="D137" s="157" t="s">
        <v>521</v>
      </c>
      <c r="E137" s="156"/>
      <c r="F137" s="147" t="n">
        <v>825200</v>
      </c>
      <c r="G137" s="15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 t="n">
        <f aca="false">(F137/6)*2</f>
        <v>275066.666666667</v>
      </c>
      <c r="CL137" s="149" t="n">
        <f aca="false">F137/6</f>
        <v>137533.333333333</v>
      </c>
      <c r="CM137" s="149" t="n">
        <f aca="false">CL137</f>
        <v>137533.333333333</v>
      </c>
      <c r="CN137" s="149" t="n">
        <f aca="false">CM137</f>
        <v>137533.333333333</v>
      </c>
      <c r="CO137" s="149" t="n">
        <f aca="false">CN137</f>
        <v>137533.333333333</v>
      </c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213" t="n">
        <f aca="false">F137-SUM(CK137:CO137)</f>
        <v>0</v>
      </c>
      <c r="DN137" s="150"/>
      <c r="DO137" s="126"/>
    </row>
    <row r="138" customFormat="false" ht="13" hidden="true" customHeight="false" outlineLevel="0" collapsed="false">
      <c r="A138" s="154"/>
      <c r="B138" s="155"/>
      <c r="C138" s="214" t="s">
        <v>554</v>
      </c>
      <c r="D138" s="157" t="s">
        <v>555</v>
      </c>
      <c r="E138" s="156"/>
      <c r="F138" s="147" t="n">
        <v>24160805</v>
      </c>
      <c r="G138" s="15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 t="n">
        <f aca="false">(F138/12)*2</f>
        <v>4026800.83333333</v>
      </c>
      <c r="CN138" s="149" t="n">
        <f aca="false">F138/12</f>
        <v>2013400.41666667</v>
      </c>
      <c r="CO138" s="149" t="n">
        <f aca="false">CN138</f>
        <v>2013400.41666667</v>
      </c>
      <c r="CP138" s="149" t="n">
        <f aca="false">CO138</f>
        <v>2013400.41666667</v>
      </c>
      <c r="CQ138" s="149" t="n">
        <f aca="false">CP138</f>
        <v>2013400.41666667</v>
      </c>
      <c r="CR138" s="149" t="n">
        <f aca="false">CQ138</f>
        <v>2013400.41666667</v>
      </c>
      <c r="CS138" s="149" t="n">
        <f aca="false">CR138</f>
        <v>2013400.41666667</v>
      </c>
      <c r="CT138" s="149" t="n">
        <f aca="false">CS138</f>
        <v>2013400.41666667</v>
      </c>
      <c r="CU138" s="149" t="n">
        <f aca="false">CT138</f>
        <v>2013400.41666667</v>
      </c>
      <c r="CV138" s="149" t="n">
        <f aca="false">CU138</f>
        <v>2013400.41666667</v>
      </c>
      <c r="CW138" s="149" t="n">
        <f aca="false">CV138</f>
        <v>2013400.41666667</v>
      </c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213" t="n">
        <f aca="false">F138-SUM(CM138:CW138)</f>
        <v>0</v>
      </c>
      <c r="DN138" s="150"/>
      <c r="DO138" s="126"/>
    </row>
    <row r="139" customFormat="false" ht="13" hidden="true" customHeight="false" outlineLevel="0" collapsed="false">
      <c r="A139" s="154"/>
      <c r="B139" s="155"/>
      <c r="C139" s="156" t="s">
        <v>556</v>
      </c>
      <c r="D139" s="157" t="s">
        <v>529</v>
      </c>
      <c r="E139" s="156" t="s">
        <v>371</v>
      </c>
      <c r="F139" s="147" t="n">
        <v>10911723</v>
      </c>
      <c r="G139" s="15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 t="n">
        <f aca="false">F139/12</f>
        <v>909310.25</v>
      </c>
      <c r="CP139" s="149" t="n">
        <f aca="false">CO139</f>
        <v>909310.25</v>
      </c>
      <c r="CQ139" s="149" t="n">
        <f aca="false">CP139</f>
        <v>909310.25</v>
      </c>
      <c r="CR139" s="149" t="n">
        <f aca="false">CQ139</f>
        <v>909310.25</v>
      </c>
      <c r="CS139" s="149" t="n">
        <f aca="false">CR139</f>
        <v>909310.25</v>
      </c>
      <c r="CT139" s="149" t="n">
        <f aca="false">CS139</f>
        <v>909310.25</v>
      </c>
      <c r="CU139" s="149" t="n">
        <f aca="false">CT139</f>
        <v>909310.25</v>
      </c>
      <c r="CV139" s="149" t="n">
        <f aca="false">CU139</f>
        <v>909310.25</v>
      </c>
      <c r="CW139" s="149" t="n">
        <f aca="false">CV139</f>
        <v>909310.25</v>
      </c>
      <c r="CX139" s="149" t="n">
        <f aca="false">CW139</f>
        <v>909310.25</v>
      </c>
      <c r="CY139" s="149" t="n">
        <f aca="false">CX139</f>
        <v>909310.25</v>
      </c>
      <c r="CZ139" s="149" t="n">
        <f aca="false">CY139</f>
        <v>909310.25</v>
      </c>
      <c r="DA139" s="149" t="n">
        <v>0</v>
      </c>
      <c r="DB139" s="149" t="n">
        <v>0</v>
      </c>
      <c r="DC139" s="149" t="n">
        <v>0</v>
      </c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213" t="n">
        <f aca="false">F139-SUM(CO139:CZ139)</f>
        <v>0</v>
      </c>
      <c r="DN139" s="150"/>
      <c r="DO139" s="126"/>
    </row>
    <row r="140" customFormat="false" ht="13" hidden="true" customHeight="false" outlineLevel="0" collapsed="false">
      <c r="A140" s="154"/>
      <c r="B140" s="155"/>
      <c r="C140" s="156" t="s">
        <v>556</v>
      </c>
      <c r="D140" s="157" t="s">
        <v>528</v>
      </c>
      <c r="E140" s="156" t="s">
        <v>371</v>
      </c>
      <c r="F140" s="147" t="n">
        <v>272694963</v>
      </c>
      <c r="G140" s="15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 t="n">
        <f aca="false">F140/12</f>
        <v>22724580.25</v>
      </c>
      <c r="CP140" s="149" t="n">
        <f aca="false">CO140</f>
        <v>22724580.25</v>
      </c>
      <c r="CQ140" s="149" t="n">
        <f aca="false">CP140</f>
        <v>22724580.25</v>
      </c>
      <c r="CR140" s="149" t="n">
        <f aca="false">CQ140</f>
        <v>22724580.25</v>
      </c>
      <c r="CS140" s="149" t="n">
        <f aca="false">CR140</f>
        <v>22724580.25</v>
      </c>
      <c r="CT140" s="149" t="n">
        <f aca="false">CS140</f>
        <v>22724580.25</v>
      </c>
      <c r="CU140" s="149" t="n">
        <f aca="false">CT140</f>
        <v>22724580.25</v>
      </c>
      <c r="CV140" s="149" t="n">
        <f aca="false">CU140</f>
        <v>22724580.25</v>
      </c>
      <c r="CW140" s="149" t="n">
        <f aca="false">CV140</f>
        <v>22724580.25</v>
      </c>
      <c r="CX140" s="149" t="n">
        <f aca="false">CW140</f>
        <v>22724580.25</v>
      </c>
      <c r="CY140" s="149" t="n">
        <f aca="false">CX140</f>
        <v>22724580.25</v>
      </c>
      <c r="CZ140" s="149" t="n">
        <f aca="false">CY140</f>
        <v>22724580.25</v>
      </c>
      <c r="DA140" s="149" t="n">
        <v>0</v>
      </c>
      <c r="DB140" s="149" t="n">
        <v>0</v>
      </c>
      <c r="DC140" s="149" t="n">
        <v>0</v>
      </c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213" t="n">
        <f aca="false">F140-SUM(CO140:CZ140)</f>
        <v>0</v>
      </c>
      <c r="DN140" s="150"/>
      <c r="DO140" s="126"/>
    </row>
    <row r="141" customFormat="false" ht="13" hidden="true" customHeight="false" outlineLevel="0" collapsed="false">
      <c r="A141" s="154"/>
      <c r="B141" s="155"/>
      <c r="C141" s="197" t="s">
        <v>557</v>
      </c>
      <c r="D141" s="157" t="s">
        <v>521</v>
      </c>
      <c r="E141" s="156"/>
      <c r="F141" s="147" t="n">
        <v>56632100</v>
      </c>
      <c r="G141" s="15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 t="n">
        <f aca="false">F141/6</f>
        <v>9438683.33333333</v>
      </c>
      <c r="CQ141" s="149" t="n">
        <f aca="false">CP141</f>
        <v>9438683.33333333</v>
      </c>
      <c r="CR141" s="149" t="n">
        <f aca="false">CQ141</f>
        <v>9438683.33333333</v>
      </c>
      <c r="CS141" s="149" t="n">
        <f aca="false">CR141</f>
        <v>9438683.33333333</v>
      </c>
      <c r="CT141" s="149" t="n">
        <f aca="false">CS141</f>
        <v>9438683.33333333</v>
      </c>
      <c r="CU141" s="149" t="n">
        <f aca="false">CT141</f>
        <v>9438683.33333333</v>
      </c>
      <c r="CV141" s="149" t="n">
        <v>0</v>
      </c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213" t="n">
        <f aca="false">F141-SUM(CM141:CU141)</f>
        <v>0</v>
      </c>
      <c r="DN141" s="150"/>
      <c r="DO141" s="126"/>
    </row>
    <row r="142" customFormat="false" ht="13" hidden="true" customHeight="false" outlineLevel="0" collapsed="false">
      <c r="A142" s="154"/>
      <c r="B142" s="155"/>
      <c r="C142" s="156" t="s">
        <v>558</v>
      </c>
      <c r="D142" s="157" t="s">
        <v>532</v>
      </c>
      <c r="E142" s="156" t="s">
        <v>424</v>
      </c>
      <c r="F142" s="147" t="n">
        <v>9825000</v>
      </c>
      <c r="G142" s="15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 t="n">
        <f aca="false">F142/12</f>
        <v>818750</v>
      </c>
      <c r="CS142" s="149" t="n">
        <f aca="false">CR142</f>
        <v>818750</v>
      </c>
      <c r="CT142" s="149" t="n">
        <f aca="false">CS142</f>
        <v>818750</v>
      </c>
      <c r="CU142" s="149" t="n">
        <f aca="false">CT142</f>
        <v>818750</v>
      </c>
      <c r="CV142" s="149" t="n">
        <f aca="false">CU142</f>
        <v>818750</v>
      </c>
      <c r="CW142" s="149" t="n">
        <f aca="false">CV142</f>
        <v>818750</v>
      </c>
      <c r="CX142" s="149" t="n">
        <f aca="false">CW142</f>
        <v>818750</v>
      </c>
      <c r="CY142" s="149" t="n">
        <f aca="false">CX142</f>
        <v>818750</v>
      </c>
      <c r="CZ142" s="149" t="n">
        <f aca="false">CY142</f>
        <v>818750</v>
      </c>
      <c r="DA142" s="149" t="n">
        <f aca="false">CZ142</f>
        <v>818750</v>
      </c>
      <c r="DB142" s="149" t="n">
        <f aca="false">DA142</f>
        <v>818750</v>
      </c>
      <c r="DC142" s="149" t="n">
        <f aca="false">DB142</f>
        <v>818750</v>
      </c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213" t="n">
        <f aca="false">F142-SUM(CR142:DC142)</f>
        <v>0</v>
      </c>
      <c r="DN142" s="150"/>
      <c r="DO142" s="126"/>
    </row>
    <row r="143" customFormat="false" ht="13" hidden="true" customHeight="false" outlineLevel="0" collapsed="false">
      <c r="A143" s="154"/>
      <c r="B143" s="155"/>
      <c r="C143" s="156" t="s">
        <v>559</v>
      </c>
      <c r="D143" s="157" t="s">
        <v>560</v>
      </c>
      <c r="E143" s="156" t="s">
        <v>424</v>
      </c>
      <c r="F143" s="147" t="n">
        <v>13950000</v>
      </c>
      <c r="G143" s="15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 t="n">
        <f aca="false">(F143/12)*1.5</f>
        <v>1743750</v>
      </c>
      <c r="CS143" s="149" t="n">
        <f aca="false">F143/12</f>
        <v>1162500</v>
      </c>
      <c r="CT143" s="149" t="n">
        <f aca="false">CS143</f>
        <v>1162500</v>
      </c>
      <c r="CU143" s="149" t="n">
        <f aca="false">CT143</f>
        <v>1162500</v>
      </c>
      <c r="CV143" s="149" t="n">
        <f aca="false">CU143</f>
        <v>1162500</v>
      </c>
      <c r="CW143" s="149" t="n">
        <f aca="false">CV143</f>
        <v>1162500</v>
      </c>
      <c r="CX143" s="149" t="n">
        <f aca="false">CW143</f>
        <v>1162500</v>
      </c>
      <c r="CY143" s="149" t="n">
        <f aca="false">CX143</f>
        <v>1162500</v>
      </c>
      <c r="CZ143" s="149" t="n">
        <f aca="false">CY143</f>
        <v>1162500</v>
      </c>
      <c r="DA143" s="149" t="n">
        <f aca="false">CZ143</f>
        <v>1162500</v>
      </c>
      <c r="DB143" s="149" t="n">
        <f aca="false">DA143</f>
        <v>1162500</v>
      </c>
      <c r="DC143" s="149" t="n">
        <v>581250</v>
      </c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213" t="n">
        <f aca="false">F143-SUM(CR143:DC143)</f>
        <v>0</v>
      </c>
      <c r="DN143" s="150"/>
      <c r="DO143" s="126"/>
    </row>
    <row r="144" customFormat="false" ht="13" hidden="true" customHeight="false" outlineLevel="0" collapsed="false">
      <c r="A144" s="154"/>
      <c r="B144" s="155"/>
      <c r="C144" s="156" t="s">
        <v>561</v>
      </c>
      <c r="D144" s="157" t="s">
        <v>562</v>
      </c>
      <c r="E144" s="156" t="s">
        <v>424</v>
      </c>
      <c r="F144" s="147" t="n">
        <v>4412850</v>
      </c>
      <c r="G144" s="15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 t="n">
        <f aca="false">F144/12</f>
        <v>367737.5</v>
      </c>
      <c r="CS144" s="149" t="n">
        <f aca="false">CR144</f>
        <v>367737.5</v>
      </c>
      <c r="CT144" s="149" t="n">
        <f aca="false">CS144</f>
        <v>367737.5</v>
      </c>
      <c r="CU144" s="149" t="n">
        <f aca="false">CT144</f>
        <v>367737.5</v>
      </c>
      <c r="CV144" s="149" t="n">
        <f aca="false">CU144</f>
        <v>367737.5</v>
      </c>
      <c r="CW144" s="149" t="n">
        <f aca="false">CV144</f>
        <v>367737.5</v>
      </c>
      <c r="CX144" s="149" t="n">
        <f aca="false">CW144</f>
        <v>367737.5</v>
      </c>
      <c r="CY144" s="149" t="n">
        <f aca="false">CX144</f>
        <v>367737.5</v>
      </c>
      <c r="CZ144" s="149" t="n">
        <f aca="false">CY144</f>
        <v>367737.5</v>
      </c>
      <c r="DA144" s="149" t="n">
        <f aca="false">CZ144</f>
        <v>367737.5</v>
      </c>
      <c r="DB144" s="149" t="n">
        <f aca="false">DA144</f>
        <v>367737.5</v>
      </c>
      <c r="DC144" s="149" t="n">
        <v>367737.5</v>
      </c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213" t="n">
        <f aca="false">F144-SUM(CR144:DC144)</f>
        <v>0</v>
      </c>
      <c r="DN144" s="150"/>
      <c r="DO144" s="126"/>
    </row>
    <row r="145" customFormat="false" ht="13" hidden="true" customHeight="false" outlineLevel="0" collapsed="false">
      <c r="A145" s="154"/>
      <c r="B145" s="155"/>
      <c r="C145" s="156" t="s">
        <v>563</v>
      </c>
      <c r="D145" s="157" t="s">
        <v>564</v>
      </c>
      <c r="E145" s="156"/>
      <c r="F145" s="147" t="n">
        <v>-5649800</v>
      </c>
      <c r="G145" s="15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 t="n">
        <f aca="false">(F145/5)*2</f>
        <v>-2259920</v>
      </c>
      <c r="CS145" s="149" t="n">
        <f aca="false">F145/5</f>
        <v>-1129960</v>
      </c>
      <c r="CT145" s="149" t="n">
        <f aca="false">CS145</f>
        <v>-1129960</v>
      </c>
      <c r="CU145" s="149" t="n">
        <f aca="false">CT145</f>
        <v>-1129960</v>
      </c>
      <c r="CV145" s="149" t="n">
        <v>0</v>
      </c>
      <c r="CW145" s="149" t="n">
        <v>0</v>
      </c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213" t="n">
        <f aca="false">F145-SUM(CR145:CU145)</f>
        <v>0</v>
      </c>
      <c r="DN145" s="150"/>
      <c r="DO145" s="126"/>
    </row>
    <row r="146" customFormat="false" ht="13" hidden="true" customHeight="false" outlineLevel="0" collapsed="false">
      <c r="A146" s="154"/>
      <c r="B146" s="155"/>
      <c r="C146" s="156" t="s">
        <v>565</v>
      </c>
      <c r="D146" s="157" t="s">
        <v>566</v>
      </c>
      <c r="E146" s="156"/>
      <c r="F146" s="147" t="n">
        <v>13950000</v>
      </c>
      <c r="G146" s="15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 t="n">
        <f aca="false">(F146/12)*0.5</f>
        <v>581250</v>
      </c>
      <c r="CT146" s="149" t="n">
        <f aca="false">CS146</f>
        <v>581250</v>
      </c>
      <c r="CU146" s="149" t="n">
        <f aca="false">CT146</f>
        <v>581250</v>
      </c>
      <c r="CV146" s="149" t="n">
        <f aca="false">(1162500+581250)+10462500</f>
        <v>12206250</v>
      </c>
      <c r="CW146" s="149" t="n">
        <v>0</v>
      </c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213" t="n">
        <f aca="false">F146-SUM(CS146:CV146)</f>
        <v>0</v>
      </c>
      <c r="DN146" s="150" t="n">
        <f aca="false">F146/12</f>
        <v>1162500</v>
      </c>
      <c r="DO146" s="126" t="n">
        <f aca="false">DN146*3</f>
        <v>3487500</v>
      </c>
      <c r="DP146" s="126" t="n">
        <f aca="false">F146-DO146</f>
        <v>10462500</v>
      </c>
    </row>
    <row r="147" customFormat="false" ht="13" hidden="true" customHeight="false" outlineLevel="0" collapsed="false">
      <c r="A147" s="154"/>
      <c r="B147" s="155"/>
      <c r="C147" s="156" t="s">
        <v>567</v>
      </c>
      <c r="D147" s="157" t="s">
        <v>568</v>
      </c>
      <c r="E147" s="156" t="s">
        <v>371</v>
      </c>
      <c r="F147" s="147" t="n">
        <v>23764375</v>
      </c>
      <c r="G147" s="15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 t="n">
        <f aca="false">(F147/12)*2</f>
        <v>3960729.16666667</v>
      </c>
      <c r="CV147" s="149" t="n">
        <f aca="false">F147/12</f>
        <v>1980364.58333333</v>
      </c>
      <c r="CW147" s="149" t="n">
        <f aca="false">CV147</f>
        <v>1980364.58333333</v>
      </c>
      <c r="CX147" s="149" t="n">
        <f aca="false">CW147</f>
        <v>1980364.58333333</v>
      </c>
      <c r="CY147" s="149" t="n">
        <f aca="false">CX147</f>
        <v>1980364.58333333</v>
      </c>
      <c r="CZ147" s="149" t="n">
        <f aca="false">CY147</f>
        <v>1980364.58333333</v>
      </c>
      <c r="DA147" s="149" t="n">
        <f aca="false">CZ147</f>
        <v>1980364.58333333</v>
      </c>
      <c r="DB147" s="149" t="n">
        <f aca="false">DA147</f>
        <v>1980364.58333333</v>
      </c>
      <c r="DC147" s="149" t="n">
        <f aca="false">DB147</f>
        <v>1980364.58333333</v>
      </c>
      <c r="DD147" s="149" t="n">
        <f aca="false">DC147</f>
        <v>1980364.58333333</v>
      </c>
      <c r="DE147" s="149" t="n">
        <f aca="false">DD147</f>
        <v>1980364.58333333</v>
      </c>
      <c r="DF147" s="149"/>
      <c r="DG147" s="149"/>
      <c r="DH147" s="149"/>
      <c r="DI147" s="149"/>
      <c r="DJ147" s="149"/>
      <c r="DK147" s="149"/>
      <c r="DL147" s="149"/>
      <c r="DM147" s="213" t="n">
        <f aca="false">F147-SUM(CU147:DE147)</f>
        <v>0</v>
      </c>
      <c r="DN147" s="150"/>
      <c r="DO147" s="126"/>
    </row>
    <row r="148" customFormat="false" ht="13" hidden="true" customHeight="false" outlineLevel="0" collapsed="false">
      <c r="A148" s="154"/>
      <c r="B148" s="155"/>
      <c r="C148" s="215" t="s">
        <v>569</v>
      </c>
      <c r="D148" s="216" t="s">
        <v>521</v>
      </c>
      <c r="E148" s="217" t="s">
        <v>424</v>
      </c>
      <c r="F148" s="147" t="n">
        <v>35681100</v>
      </c>
      <c r="G148" s="15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 t="n">
        <f aca="false">F148/6</f>
        <v>5946850</v>
      </c>
      <c r="CW148" s="149" t="n">
        <f aca="false">CV148</f>
        <v>5946850</v>
      </c>
      <c r="CX148" s="149" t="n">
        <f aca="false">F148/6</f>
        <v>5946850</v>
      </c>
      <c r="CY148" s="149" t="n">
        <f aca="false">CX148</f>
        <v>5946850</v>
      </c>
      <c r="CZ148" s="149" t="n">
        <f aca="false">CY148</f>
        <v>5946850</v>
      </c>
      <c r="DA148" s="149" t="n">
        <f aca="false">CZ148</f>
        <v>5946850</v>
      </c>
      <c r="DB148" s="149" t="n">
        <v>0</v>
      </c>
      <c r="DC148" s="149" t="n">
        <v>0</v>
      </c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213" t="n">
        <f aca="false">F148-SUM(CV148:DA148)</f>
        <v>0</v>
      </c>
      <c r="DN148" s="150"/>
      <c r="DO148" s="126"/>
    </row>
    <row r="149" customFormat="false" ht="12.75" hidden="true" customHeight="true" outlineLevel="0" collapsed="false">
      <c r="A149" s="154"/>
      <c r="B149" s="155"/>
      <c r="C149" s="215"/>
      <c r="D149" s="216"/>
      <c r="E149" s="217" t="s">
        <v>570</v>
      </c>
      <c r="F149" s="147" t="n">
        <v>-10462500</v>
      </c>
      <c r="G149" s="15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 t="n">
        <f aca="false">F149</f>
        <v>-10462500</v>
      </c>
      <c r="CW149" s="149" t="n">
        <v>0</v>
      </c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213" t="n">
        <f aca="false">F149-CV149</f>
        <v>0</v>
      </c>
      <c r="DN149" s="150"/>
      <c r="DO149" s="126"/>
    </row>
    <row r="150" customFormat="false" ht="13" hidden="true" customHeight="false" outlineLevel="0" collapsed="false">
      <c r="A150" s="154"/>
      <c r="B150" s="155"/>
      <c r="C150" s="215"/>
      <c r="D150" s="216"/>
      <c r="E150" s="217" t="s">
        <v>570</v>
      </c>
      <c r="F150" s="147" t="n">
        <v>17633800</v>
      </c>
      <c r="G150" s="15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 t="n">
        <f aca="false">F150/6</f>
        <v>2938966.66666667</v>
      </c>
      <c r="CW150" s="149" t="n">
        <f aca="false">CV150</f>
        <v>2938966.66666667</v>
      </c>
      <c r="CX150" s="149" t="n">
        <f aca="false">CW150</f>
        <v>2938966.66666667</v>
      </c>
      <c r="CY150" s="149" t="n">
        <f aca="false">CX150</f>
        <v>2938966.66666667</v>
      </c>
      <c r="CZ150" s="149" t="n">
        <f aca="false">CY150</f>
        <v>2938966.66666667</v>
      </c>
      <c r="DA150" s="149" t="n">
        <f aca="false">CZ150</f>
        <v>2938966.66666667</v>
      </c>
      <c r="DB150" s="149" t="n">
        <v>0</v>
      </c>
      <c r="DC150" s="149" t="n">
        <v>0</v>
      </c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213" t="n">
        <f aca="false">F150-SUM(CV150:DA150)</f>
        <v>0</v>
      </c>
      <c r="DN150" s="150"/>
      <c r="DO150" s="126"/>
    </row>
    <row r="151" customFormat="false" ht="13" hidden="true" customHeight="false" outlineLevel="0" collapsed="false">
      <c r="A151" s="154"/>
      <c r="B151" s="155"/>
      <c r="C151" s="197" t="s">
        <v>569</v>
      </c>
      <c r="D151" s="157" t="s">
        <v>571</v>
      </c>
      <c r="E151" s="156" t="s">
        <v>570</v>
      </c>
      <c r="F151" s="147" t="n">
        <v>440200</v>
      </c>
      <c r="G151" s="15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 t="n">
        <f aca="false">(F151/6)*2</f>
        <v>146733.333333333</v>
      </c>
      <c r="CX151" s="149" t="n">
        <f aca="false">F151/6</f>
        <v>73366.6666666667</v>
      </c>
      <c r="CY151" s="149" t="n">
        <f aca="false">CX151</f>
        <v>73366.6666666667</v>
      </c>
      <c r="CZ151" s="149" t="n">
        <f aca="false">CY151</f>
        <v>73366.6666666667</v>
      </c>
      <c r="DA151" s="149" t="n">
        <f aca="false">CZ151</f>
        <v>73366.6666666667</v>
      </c>
      <c r="DB151" s="149" t="n">
        <v>0</v>
      </c>
      <c r="DC151" s="149" t="n">
        <v>0</v>
      </c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213" t="n">
        <f aca="false">F151-SUM(CW151:DA151)</f>
        <v>0</v>
      </c>
      <c r="DN151" s="150"/>
      <c r="DO151" s="126"/>
    </row>
    <row r="152" customFormat="false" ht="13" hidden="true" customHeight="false" outlineLevel="0" collapsed="false">
      <c r="A152" s="154"/>
      <c r="B152" s="155"/>
      <c r="C152" s="214" t="s">
        <v>572</v>
      </c>
      <c r="D152" s="157" t="s">
        <v>540</v>
      </c>
      <c r="E152" s="156" t="s">
        <v>371</v>
      </c>
      <c r="F152" s="147" t="n">
        <v>24160805</v>
      </c>
      <c r="G152" s="159" t="n">
        <v>44679</v>
      </c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 t="n">
        <f aca="false">F152/12</f>
        <v>2013400.41666667</v>
      </c>
      <c r="CY152" s="149" t="n">
        <f aca="false">CX152</f>
        <v>2013400.41666667</v>
      </c>
      <c r="CZ152" s="149" t="n">
        <f aca="false">CY152</f>
        <v>2013400.41666667</v>
      </c>
      <c r="DA152" s="149" t="n">
        <f aca="false">CZ152</f>
        <v>2013400.41666667</v>
      </c>
      <c r="DB152" s="149" t="n">
        <f aca="false">DA152</f>
        <v>2013400.41666667</v>
      </c>
      <c r="DC152" s="149" t="n">
        <f aca="false">DB152</f>
        <v>2013400.41666667</v>
      </c>
      <c r="DD152" s="149" t="n">
        <f aca="false">DC152</f>
        <v>2013400.41666667</v>
      </c>
      <c r="DE152" s="149" t="n">
        <f aca="false">DD152</f>
        <v>2013400.41666667</v>
      </c>
      <c r="DF152" s="149" t="n">
        <f aca="false">DE152</f>
        <v>2013400.41666667</v>
      </c>
      <c r="DG152" s="149" t="n">
        <f aca="false">DF152</f>
        <v>2013400.41666667</v>
      </c>
      <c r="DH152" s="149" t="n">
        <f aca="false">DG152</f>
        <v>2013400.41666667</v>
      </c>
      <c r="DI152" s="149" t="n">
        <f aca="false">DH152</f>
        <v>2013400.41666667</v>
      </c>
      <c r="DJ152" s="149"/>
      <c r="DK152" s="149"/>
      <c r="DL152" s="149"/>
      <c r="DM152" s="213" t="n">
        <f aca="false">F152-SUM(CX152:DJ152)</f>
        <v>0</v>
      </c>
      <c r="DN152" s="150"/>
      <c r="DO152" s="126"/>
    </row>
    <row r="153" customFormat="false" ht="13" hidden="true" customHeight="false" outlineLevel="0" collapsed="false">
      <c r="A153" s="154"/>
      <c r="B153" s="155"/>
      <c r="C153" s="215" t="s">
        <v>569</v>
      </c>
      <c r="D153" s="218" t="s">
        <v>573</v>
      </c>
      <c r="E153" s="156" t="s">
        <v>424</v>
      </c>
      <c r="F153" s="147" t="n">
        <v>1957200</v>
      </c>
      <c r="G153" s="15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 t="n">
        <f aca="false">(F153/6)*3</f>
        <v>978600</v>
      </c>
      <c r="CY153" s="149" t="n">
        <f aca="false">F153/6</f>
        <v>326200</v>
      </c>
      <c r="CZ153" s="149" t="n">
        <f aca="false">CY153</f>
        <v>326200</v>
      </c>
      <c r="DA153" s="149" t="n">
        <f aca="false">CZ153</f>
        <v>326200</v>
      </c>
      <c r="DB153" s="149" t="n">
        <v>0</v>
      </c>
      <c r="DC153" s="149" t="n">
        <v>0</v>
      </c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213" t="n">
        <f aca="false">F153-SUM(CX153:DA153)</f>
        <v>0</v>
      </c>
      <c r="DN153" s="150"/>
      <c r="DO153" s="126"/>
    </row>
    <row r="154" customFormat="false" ht="13" hidden="true" customHeight="false" outlineLevel="0" collapsed="false">
      <c r="A154" s="154"/>
      <c r="B154" s="155"/>
      <c r="C154" s="197" t="s">
        <v>569</v>
      </c>
      <c r="D154" s="157" t="s">
        <v>574</v>
      </c>
      <c r="E154" s="156" t="s">
        <v>424</v>
      </c>
      <c r="F154" s="147" t="n">
        <v>3047300</v>
      </c>
      <c r="G154" s="15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 t="n">
        <f aca="false">F154/3</f>
        <v>1015766.66666667</v>
      </c>
      <c r="CZ154" s="149" t="n">
        <f aca="false">CY154</f>
        <v>1015766.66666667</v>
      </c>
      <c r="DA154" s="149" t="n">
        <f aca="false">CZ154</f>
        <v>1015766.66666667</v>
      </c>
      <c r="DB154" s="149" t="n">
        <v>0</v>
      </c>
      <c r="DC154" s="149" t="n">
        <v>0</v>
      </c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213" t="n">
        <f aca="false">F154-SUM(CY154:DA154)</f>
        <v>0</v>
      </c>
      <c r="DN154" s="150"/>
      <c r="DO154" s="126"/>
    </row>
    <row r="155" customFormat="false" ht="13" hidden="true" customHeight="false" outlineLevel="0" collapsed="false">
      <c r="A155" s="154"/>
      <c r="B155" s="155"/>
      <c r="C155" s="197" t="s">
        <v>569</v>
      </c>
      <c r="D155" s="157" t="s">
        <v>575</v>
      </c>
      <c r="E155" s="156" t="s">
        <v>424</v>
      </c>
      <c r="F155" s="147" t="n">
        <v>-5623100</v>
      </c>
      <c r="G155" s="15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 t="n">
        <f aca="false">F155/3</f>
        <v>-1874366.66666667</v>
      </c>
      <c r="CZ155" s="149" t="n">
        <f aca="false">CY155</f>
        <v>-1874366.66666667</v>
      </c>
      <c r="DA155" s="149" t="n">
        <f aca="false">CZ155</f>
        <v>-1874366.66666667</v>
      </c>
      <c r="DB155" s="149" t="n">
        <v>0</v>
      </c>
      <c r="DC155" s="149" t="n">
        <v>0</v>
      </c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213" t="n">
        <f aca="false">F155-SUM(CY155:DA155)</f>
        <v>0</v>
      </c>
      <c r="DN155" s="150"/>
      <c r="DO155" s="126"/>
    </row>
    <row r="156" customFormat="false" ht="13.5" hidden="false" customHeight="false" outlineLevel="0" collapsed="false">
      <c r="A156" s="154"/>
      <c r="B156" s="155"/>
      <c r="C156" s="214" t="s">
        <v>576</v>
      </c>
      <c r="D156" s="157" t="s">
        <v>577</v>
      </c>
      <c r="E156" s="156" t="s">
        <v>570</v>
      </c>
      <c r="F156" s="147" t="n">
        <v>4047000</v>
      </c>
      <c r="G156" s="15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 t="n">
        <f aca="false">(F156/12)*(15/31)</f>
        <v>163185.483870968</v>
      </c>
      <c r="CZ156" s="149" t="n">
        <f aca="false">F156/12</f>
        <v>337250</v>
      </c>
      <c r="DA156" s="149" t="n">
        <f aca="false">CZ156</f>
        <v>337250</v>
      </c>
      <c r="DB156" s="149" t="n">
        <f aca="false">DA156</f>
        <v>337250</v>
      </c>
      <c r="DC156" s="149" t="n">
        <f aca="false">DB156</f>
        <v>337250</v>
      </c>
      <c r="DD156" s="149" t="n">
        <f aca="false">DC156</f>
        <v>337250</v>
      </c>
      <c r="DE156" s="149" t="n">
        <f aca="false">DD156</f>
        <v>337250</v>
      </c>
      <c r="DF156" s="149" t="n">
        <f aca="false">DE156</f>
        <v>337250</v>
      </c>
      <c r="DG156" s="149" t="n">
        <f aca="false">DF156</f>
        <v>337250</v>
      </c>
      <c r="DH156" s="149" t="n">
        <f aca="false">DG156</f>
        <v>337250</v>
      </c>
      <c r="DI156" s="149" t="n">
        <f aca="false">DH156</f>
        <v>337250</v>
      </c>
      <c r="DJ156" s="149" t="n">
        <f aca="false">DI156</f>
        <v>337250</v>
      </c>
      <c r="DK156" s="149" t="n">
        <v>174064.516129032</v>
      </c>
      <c r="DL156" s="149" t="n">
        <v>0</v>
      </c>
      <c r="DM156" s="213" t="n">
        <f aca="false">F156-SUM(CY156:DK156)</f>
        <v>0</v>
      </c>
      <c r="DN156" s="150" t="s">
        <v>578</v>
      </c>
      <c r="DO156" s="126"/>
    </row>
    <row r="157" customFormat="false" ht="13" hidden="false" customHeight="false" outlineLevel="0" collapsed="false">
      <c r="A157" s="154"/>
      <c r="B157" s="155"/>
      <c r="C157" s="214" t="s">
        <v>579</v>
      </c>
      <c r="D157" s="157" t="s">
        <v>528</v>
      </c>
      <c r="E157" s="156" t="s">
        <v>371</v>
      </c>
      <c r="F157" s="147" t="n">
        <v>289119485</v>
      </c>
      <c r="G157" s="15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 t="n">
        <f aca="false">F157/12</f>
        <v>24093290.4166667</v>
      </c>
      <c r="DB157" s="149" t="n">
        <f aca="false">DA157</f>
        <v>24093290.4166667</v>
      </c>
      <c r="DC157" s="149" t="n">
        <f aca="false">DB157</f>
        <v>24093290.4166667</v>
      </c>
      <c r="DD157" s="149" t="n">
        <f aca="false">DC157</f>
        <v>24093290.4166667</v>
      </c>
      <c r="DE157" s="149" t="n">
        <f aca="false">DD157</f>
        <v>24093290.4166667</v>
      </c>
      <c r="DF157" s="149" t="n">
        <f aca="false">DE157</f>
        <v>24093290.4166667</v>
      </c>
      <c r="DG157" s="149" t="n">
        <f aca="false">DF157</f>
        <v>24093290.4166667</v>
      </c>
      <c r="DH157" s="149" t="n">
        <f aca="false">DG157</f>
        <v>24093290.4166667</v>
      </c>
      <c r="DI157" s="149" t="n">
        <f aca="false">DH157</f>
        <v>24093290.4166667</v>
      </c>
      <c r="DJ157" s="149" t="n">
        <f aca="false">DI157</f>
        <v>24093290.4166667</v>
      </c>
      <c r="DK157" s="149" t="n">
        <f aca="false">DJ157</f>
        <v>24093290.4166667</v>
      </c>
      <c r="DL157" s="149" t="n">
        <f aca="false">DK157</f>
        <v>24093290.4166667</v>
      </c>
      <c r="DM157" s="213" t="n">
        <f aca="false">F157-SUM(DA157:DL157)</f>
        <v>0</v>
      </c>
      <c r="DN157" s="150" t="s">
        <v>371</v>
      </c>
      <c r="DO157" s="126"/>
    </row>
    <row r="158" customFormat="false" ht="13" hidden="false" customHeight="false" outlineLevel="0" collapsed="false">
      <c r="A158" s="154"/>
      <c r="B158" s="155"/>
      <c r="C158" s="215" t="s">
        <v>580</v>
      </c>
      <c r="D158" s="216" t="s">
        <v>521</v>
      </c>
      <c r="E158" s="217" t="s">
        <v>424</v>
      </c>
      <c r="F158" s="147" t="n">
        <v>37852700</v>
      </c>
      <c r="G158" s="15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 t="n">
        <v>0</v>
      </c>
      <c r="DB158" s="149" t="n">
        <f aca="false">F158/6</f>
        <v>6308783.33333333</v>
      </c>
      <c r="DC158" s="149" t="n">
        <f aca="false">DB158</f>
        <v>6308783.33333333</v>
      </c>
      <c r="DD158" s="149" t="n">
        <f aca="false">DC158</f>
        <v>6308783.33333333</v>
      </c>
      <c r="DE158" s="149" t="n">
        <f aca="false">DD158</f>
        <v>6308783.33333333</v>
      </c>
      <c r="DF158" s="149" t="n">
        <f aca="false">DE158</f>
        <v>6308783.33333333</v>
      </c>
      <c r="DG158" s="149" t="n">
        <f aca="false">DF158</f>
        <v>6308783.33333333</v>
      </c>
      <c r="DH158" s="149" t="n">
        <v>0</v>
      </c>
      <c r="DI158" s="149"/>
      <c r="DJ158" s="149"/>
      <c r="DK158" s="149"/>
      <c r="DL158" s="149"/>
      <c r="DM158" s="213" t="n">
        <f aca="false">F158-SUM(DB158:DG158)</f>
        <v>0</v>
      </c>
      <c r="DN158" s="150"/>
      <c r="DO158" s="126"/>
    </row>
    <row r="159" customFormat="false" ht="13" hidden="false" customHeight="false" outlineLevel="0" collapsed="false">
      <c r="A159" s="154"/>
      <c r="B159" s="155"/>
      <c r="C159" s="215"/>
      <c r="D159" s="216"/>
      <c r="E159" s="217" t="s">
        <v>570</v>
      </c>
      <c r="F159" s="147" t="n">
        <v>14816200</v>
      </c>
      <c r="G159" s="15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 t="n">
        <f aca="false">F159/6</f>
        <v>2469366.66666667</v>
      </c>
      <c r="DC159" s="149" t="n">
        <f aca="false">DB159</f>
        <v>2469366.66666667</v>
      </c>
      <c r="DD159" s="149" t="n">
        <f aca="false">DC159</f>
        <v>2469366.66666667</v>
      </c>
      <c r="DE159" s="149" t="n">
        <f aca="false">DD159</f>
        <v>2469366.66666667</v>
      </c>
      <c r="DF159" s="149" t="n">
        <f aca="false">DE159</f>
        <v>2469366.66666667</v>
      </c>
      <c r="DG159" s="149" t="n">
        <f aca="false">DF159</f>
        <v>2469366.66666667</v>
      </c>
      <c r="DH159" s="149" t="n">
        <v>0</v>
      </c>
      <c r="DI159" s="149"/>
      <c r="DJ159" s="149"/>
      <c r="DK159" s="149"/>
      <c r="DL159" s="149"/>
      <c r="DM159" s="213" t="n">
        <f aca="false">F159-SUM(DB159:DG159)</f>
        <v>0</v>
      </c>
      <c r="DN159" s="150"/>
      <c r="DO159" s="126"/>
    </row>
    <row r="160" customFormat="false" ht="13" hidden="false" customHeight="false" outlineLevel="0" collapsed="false">
      <c r="A160" s="154"/>
      <c r="B160" s="155"/>
      <c r="C160" s="214" t="s">
        <v>579</v>
      </c>
      <c r="D160" s="157" t="s">
        <v>529</v>
      </c>
      <c r="E160" s="156" t="s">
        <v>371</v>
      </c>
      <c r="F160" s="147" t="n">
        <v>11263374</v>
      </c>
      <c r="G160" s="15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 t="n">
        <f aca="false">F160/12</f>
        <v>938614.5</v>
      </c>
      <c r="DB160" s="149" t="n">
        <f aca="false">DA160</f>
        <v>938614.5</v>
      </c>
      <c r="DC160" s="149" t="n">
        <f aca="false">DB160</f>
        <v>938614.5</v>
      </c>
      <c r="DD160" s="149" t="n">
        <f aca="false">DC160</f>
        <v>938614.5</v>
      </c>
      <c r="DE160" s="149" t="n">
        <f aca="false">DD160</f>
        <v>938614.5</v>
      </c>
      <c r="DF160" s="149" t="n">
        <f aca="false">DE160</f>
        <v>938614.5</v>
      </c>
      <c r="DG160" s="149" t="n">
        <f aca="false">DF160</f>
        <v>938614.5</v>
      </c>
      <c r="DH160" s="149" t="n">
        <f aca="false">DG160</f>
        <v>938614.5</v>
      </c>
      <c r="DI160" s="149" t="n">
        <f aca="false">DH160</f>
        <v>938614.5</v>
      </c>
      <c r="DJ160" s="149" t="n">
        <f aca="false">DI160</f>
        <v>938614.5</v>
      </c>
      <c r="DK160" s="149" t="n">
        <f aca="false">DJ160</f>
        <v>938614.5</v>
      </c>
      <c r="DL160" s="149" t="n">
        <f aca="false">DK160</f>
        <v>938614.5</v>
      </c>
      <c r="DM160" s="213" t="n">
        <f aca="false">F160-SUM(DA160:DL160)</f>
        <v>0</v>
      </c>
      <c r="DN160" s="150" t="s">
        <v>371</v>
      </c>
      <c r="DO160" s="126"/>
    </row>
    <row r="161" customFormat="false" ht="13" hidden="false" customHeight="false" outlineLevel="0" collapsed="false">
      <c r="A161" s="154"/>
      <c r="B161" s="155"/>
      <c r="C161" s="214" t="s">
        <v>581</v>
      </c>
      <c r="D161" s="157" t="s">
        <v>582</v>
      </c>
      <c r="E161" s="156" t="s">
        <v>424</v>
      </c>
      <c r="F161" s="147" t="n">
        <v>5074300</v>
      </c>
      <c r="G161" s="15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 t="n">
        <f aca="false">(F161/12)*(21/31)</f>
        <v>286452.419354839</v>
      </c>
      <c r="DC161" s="149" t="n">
        <f aca="false">F161/12</f>
        <v>422858.333333333</v>
      </c>
      <c r="DD161" s="149" t="n">
        <f aca="false">DC161</f>
        <v>422858.333333333</v>
      </c>
      <c r="DE161" s="149" t="n">
        <f aca="false">DD161</f>
        <v>422858.333333333</v>
      </c>
      <c r="DF161" s="149" t="n">
        <f aca="false">DE161</f>
        <v>422858.333333333</v>
      </c>
      <c r="DG161" s="149" t="n">
        <f aca="false">DF161</f>
        <v>422858.333333333</v>
      </c>
      <c r="DH161" s="149" t="n">
        <v>2673555.91</v>
      </c>
      <c r="DI161" s="149"/>
      <c r="DJ161" s="149"/>
      <c r="DK161" s="149"/>
      <c r="DL161" s="149"/>
      <c r="DM161" s="213" t="n">
        <f aca="false">F161-SUM(DB161:DH161)</f>
        <v>0.00397849455475807</v>
      </c>
      <c r="DN161" s="150"/>
      <c r="DO161" s="126"/>
    </row>
    <row r="162" customFormat="false" ht="13" hidden="false" customHeight="false" outlineLevel="0" collapsed="false">
      <c r="A162" s="154"/>
      <c r="B162" s="155"/>
      <c r="C162" s="214" t="s">
        <v>580</v>
      </c>
      <c r="D162" s="157" t="s">
        <v>583</v>
      </c>
      <c r="E162" s="156" t="s">
        <v>570</v>
      </c>
      <c r="F162" s="147" t="n">
        <v>809400</v>
      </c>
      <c r="G162" s="15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 t="n">
        <f aca="false">F162/6</f>
        <v>134900</v>
      </c>
      <c r="DC162" s="149" t="n">
        <f aca="false">DB162</f>
        <v>134900</v>
      </c>
      <c r="DD162" s="149" t="n">
        <f aca="false">DC162</f>
        <v>134900</v>
      </c>
      <c r="DE162" s="149" t="n">
        <f aca="false">DD162</f>
        <v>134900</v>
      </c>
      <c r="DF162" s="149" t="n">
        <f aca="false">DE162</f>
        <v>134900</v>
      </c>
      <c r="DG162" s="149" t="n">
        <f aca="false">DF162</f>
        <v>134900</v>
      </c>
      <c r="DH162" s="149"/>
      <c r="DI162" s="149"/>
      <c r="DJ162" s="149"/>
      <c r="DK162" s="149"/>
      <c r="DL162" s="149"/>
      <c r="DM162" s="213" t="n">
        <f aca="false">F162-SUM(DB162:DG162)</f>
        <v>0</v>
      </c>
      <c r="DN162" s="150"/>
      <c r="DO162" s="126"/>
    </row>
    <row r="163" customFormat="false" ht="13" hidden="false" customHeight="false" outlineLevel="0" collapsed="false">
      <c r="A163" s="154"/>
      <c r="B163" s="155"/>
      <c r="C163" s="214" t="s">
        <v>584</v>
      </c>
      <c r="D163" s="157" t="s">
        <v>585</v>
      </c>
      <c r="E163" s="156" t="s">
        <v>424</v>
      </c>
      <c r="F163" s="147" t="n">
        <v>13950000</v>
      </c>
      <c r="G163" s="15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 t="n">
        <v>0</v>
      </c>
      <c r="DD163" s="149" t="n">
        <f aca="false">F163/12</f>
        <v>1162500</v>
      </c>
      <c r="DE163" s="149" t="n">
        <f aca="false">DD163</f>
        <v>1162500</v>
      </c>
      <c r="DF163" s="149" t="n">
        <f aca="false">DE163</f>
        <v>1162500</v>
      </c>
      <c r="DG163" s="149" t="n">
        <f aca="false">DF163</f>
        <v>1162500</v>
      </c>
      <c r="DH163" s="149" t="n">
        <f aca="false">DG163</f>
        <v>1162500</v>
      </c>
      <c r="DI163" s="149" t="n">
        <f aca="false">DH163</f>
        <v>1162500</v>
      </c>
      <c r="DJ163" s="149" t="n">
        <f aca="false">DI163</f>
        <v>1162500</v>
      </c>
      <c r="DK163" s="149" t="n">
        <f aca="false">DJ163</f>
        <v>1162500</v>
      </c>
      <c r="DL163" s="149" t="n">
        <f aca="false">DK163</f>
        <v>1162500</v>
      </c>
      <c r="DM163" s="213" t="n">
        <f aca="false">F163-SUM(DD163:DL163)</f>
        <v>3487500</v>
      </c>
      <c r="DN163" s="150" t="s">
        <v>586</v>
      </c>
      <c r="DO163" s="126"/>
    </row>
    <row r="164" customFormat="false" ht="13" hidden="false" customHeight="false" outlineLevel="0" collapsed="false">
      <c r="A164" s="154"/>
      <c r="B164" s="155"/>
      <c r="C164" s="214" t="s">
        <v>587</v>
      </c>
      <c r="D164" s="157" t="s">
        <v>532</v>
      </c>
      <c r="E164" s="156" t="s">
        <v>424</v>
      </c>
      <c r="F164" s="147" t="n">
        <v>16000000</v>
      </c>
      <c r="G164" s="15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 t="n">
        <v>0</v>
      </c>
      <c r="DD164" s="149" t="n">
        <f aca="false">F164/12</f>
        <v>1333333.33333333</v>
      </c>
      <c r="DE164" s="149" t="n">
        <f aca="false">DD164</f>
        <v>1333333.33333333</v>
      </c>
      <c r="DF164" s="149" t="n">
        <f aca="false">DE164</f>
        <v>1333333.33333333</v>
      </c>
      <c r="DG164" s="149" t="n">
        <f aca="false">DF164</f>
        <v>1333333.33333333</v>
      </c>
      <c r="DH164" s="149" t="n">
        <f aca="false">DG164</f>
        <v>1333333.33333333</v>
      </c>
      <c r="DI164" s="149" t="n">
        <f aca="false">DH164</f>
        <v>1333333.33333333</v>
      </c>
      <c r="DJ164" s="149" t="n">
        <f aca="false">DI164</f>
        <v>1333333.33333333</v>
      </c>
      <c r="DK164" s="149" t="n">
        <f aca="false">DJ164</f>
        <v>1333333.33333333</v>
      </c>
      <c r="DL164" s="149" t="n">
        <f aca="false">DK164</f>
        <v>1333333.33333333</v>
      </c>
      <c r="DM164" s="213" t="n">
        <f aca="false">F164-SUM(DD164:DL164)</f>
        <v>4000000</v>
      </c>
      <c r="DN164" s="150" t="s">
        <v>586</v>
      </c>
      <c r="DO164" s="126"/>
    </row>
    <row r="165" customFormat="false" ht="13" hidden="false" customHeight="false" outlineLevel="0" collapsed="false">
      <c r="A165" s="154"/>
      <c r="B165" s="155"/>
      <c r="C165" s="214" t="s">
        <v>580</v>
      </c>
      <c r="D165" s="157" t="s">
        <v>588</v>
      </c>
      <c r="E165" s="156" t="s">
        <v>570</v>
      </c>
      <c r="F165" s="147" t="n">
        <v>-1175900</v>
      </c>
      <c r="G165" s="15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 t="n">
        <f aca="false">F165/4</f>
        <v>-293975</v>
      </c>
      <c r="DE165" s="149" t="n">
        <f aca="false">DD165</f>
        <v>-293975</v>
      </c>
      <c r="DF165" s="149" t="n">
        <f aca="false">DE165</f>
        <v>-293975</v>
      </c>
      <c r="DG165" s="149" t="n">
        <f aca="false">DF165</f>
        <v>-293975</v>
      </c>
      <c r="DH165" s="149" t="n">
        <v>0</v>
      </c>
      <c r="DI165" s="149"/>
      <c r="DJ165" s="149"/>
      <c r="DK165" s="149"/>
      <c r="DL165" s="149"/>
      <c r="DM165" s="213" t="n">
        <f aca="false">F165-SUM(DD165:DG165)</f>
        <v>0</v>
      </c>
      <c r="DN165" s="150"/>
      <c r="DO165" s="126"/>
    </row>
    <row r="166" customFormat="false" ht="13" hidden="false" customHeight="false" outlineLevel="0" collapsed="false">
      <c r="A166" s="154"/>
      <c r="B166" s="155"/>
      <c r="C166" s="214" t="s">
        <v>589</v>
      </c>
      <c r="D166" s="157" t="s">
        <v>590</v>
      </c>
      <c r="E166" s="156" t="s">
        <v>424</v>
      </c>
      <c r="F166" s="147" t="n">
        <v>4412850</v>
      </c>
      <c r="G166" s="15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 t="n">
        <f aca="false">F166/12</f>
        <v>367737.5</v>
      </c>
      <c r="DE166" s="149" t="n">
        <f aca="false">DD166</f>
        <v>367737.5</v>
      </c>
      <c r="DF166" s="149" t="n">
        <f aca="false">DE166</f>
        <v>367737.5</v>
      </c>
      <c r="DG166" s="149" t="n">
        <f aca="false">DF166</f>
        <v>367737.5</v>
      </c>
      <c r="DH166" s="149" t="n">
        <f aca="false">DG166</f>
        <v>367737.5</v>
      </c>
      <c r="DI166" s="149" t="n">
        <f aca="false">DH166</f>
        <v>367737.5</v>
      </c>
      <c r="DJ166" s="149" t="n">
        <f aca="false">DI166</f>
        <v>367737.5</v>
      </c>
      <c r="DK166" s="149" t="n">
        <f aca="false">DJ166</f>
        <v>367737.5</v>
      </c>
      <c r="DL166" s="149" t="n">
        <f aca="false">DK166</f>
        <v>367737.5</v>
      </c>
      <c r="DM166" s="213" t="n">
        <f aca="false">F166-SUM(DD166:DL166)</f>
        <v>1103212.5</v>
      </c>
      <c r="DN166" s="150" t="s">
        <v>578</v>
      </c>
      <c r="DO166" s="126"/>
    </row>
    <row r="167" customFormat="false" ht="13" hidden="false" customHeight="false" outlineLevel="0" collapsed="false">
      <c r="A167" s="154"/>
      <c r="B167" s="155"/>
      <c r="C167" s="214" t="s">
        <v>580</v>
      </c>
      <c r="D167" s="157" t="s">
        <v>591</v>
      </c>
      <c r="E167" s="156" t="s">
        <v>424</v>
      </c>
      <c r="F167" s="147" t="n">
        <v>409600</v>
      </c>
      <c r="G167" s="15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 t="n">
        <f aca="false">F167/4</f>
        <v>102400</v>
      </c>
      <c r="DE167" s="149" t="n">
        <f aca="false">DD167</f>
        <v>102400</v>
      </c>
      <c r="DF167" s="149" t="n">
        <f aca="false">DE167</f>
        <v>102400</v>
      </c>
      <c r="DG167" s="149" t="n">
        <f aca="false">DF167</f>
        <v>102400</v>
      </c>
      <c r="DH167" s="149" t="n">
        <v>0</v>
      </c>
      <c r="DI167" s="149"/>
      <c r="DJ167" s="149"/>
      <c r="DK167" s="149"/>
      <c r="DL167" s="149"/>
      <c r="DM167" s="213" t="n">
        <f aca="false">F167-SUM(DD167:DG167)</f>
        <v>0</v>
      </c>
      <c r="DN167" s="150"/>
      <c r="DO167" s="126"/>
    </row>
    <row r="168" customFormat="false" ht="13" hidden="false" customHeight="false" outlineLevel="0" collapsed="false">
      <c r="A168" s="154"/>
      <c r="B168" s="155"/>
      <c r="C168" s="214" t="s">
        <v>580</v>
      </c>
      <c r="D168" s="157" t="s">
        <v>592</v>
      </c>
      <c r="E168" s="156" t="s">
        <v>424</v>
      </c>
      <c r="F168" s="147" t="n">
        <v>-1681200</v>
      </c>
      <c r="G168" s="15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 t="n">
        <f aca="false">F168/4</f>
        <v>-420300</v>
      </c>
      <c r="DE168" s="149" t="n">
        <f aca="false">DD168</f>
        <v>-420300</v>
      </c>
      <c r="DF168" s="149" t="n">
        <f aca="false">DE168</f>
        <v>-420300</v>
      </c>
      <c r="DG168" s="149" t="n">
        <f aca="false">DF168</f>
        <v>-420300</v>
      </c>
      <c r="DH168" s="149" t="n">
        <v>0</v>
      </c>
      <c r="DI168" s="149"/>
      <c r="DJ168" s="149"/>
      <c r="DK168" s="149"/>
      <c r="DL168" s="149"/>
      <c r="DM168" s="213" t="n">
        <f aca="false">F168-SUM(DD168:DG168)</f>
        <v>0</v>
      </c>
      <c r="DN168" s="150"/>
      <c r="DO168" s="126"/>
    </row>
    <row r="169" customFormat="false" ht="13" hidden="false" customHeight="false" outlineLevel="0" collapsed="false">
      <c r="A169" s="154"/>
      <c r="B169" s="155"/>
      <c r="C169" s="214" t="s">
        <v>580</v>
      </c>
      <c r="D169" s="157" t="s">
        <v>593</v>
      </c>
      <c r="E169" s="156" t="s">
        <v>424</v>
      </c>
      <c r="F169" s="147" t="n">
        <v>-4932100</v>
      </c>
      <c r="G169" s="15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 t="n">
        <f aca="false">F169/4</f>
        <v>-1233025</v>
      </c>
      <c r="DE169" s="149" t="n">
        <f aca="false">DD169</f>
        <v>-1233025</v>
      </c>
      <c r="DF169" s="149" t="n">
        <f aca="false">DE169</f>
        <v>-1233025</v>
      </c>
      <c r="DG169" s="149" t="n">
        <f aca="false">DF169</f>
        <v>-1233025</v>
      </c>
      <c r="DH169" s="149" t="n">
        <v>0</v>
      </c>
      <c r="DI169" s="149"/>
      <c r="DJ169" s="149"/>
      <c r="DK169" s="149"/>
      <c r="DL169" s="149"/>
      <c r="DM169" s="213" t="n">
        <f aca="false">F169-SUM(DD169:DG169)</f>
        <v>0</v>
      </c>
      <c r="DN169" s="150"/>
      <c r="DO169" s="126"/>
    </row>
    <row r="170" customFormat="false" ht="13" hidden="false" customHeight="false" outlineLevel="0" collapsed="false">
      <c r="A170" s="154"/>
      <c r="B170" s="155"/>
      <c r="C170" s="214" t="s">
        <v>594</v>
      </c>
      <c r="D170" s="157" t="s">
        <v>595</v>
      </c>
      <c r="E170" s="156" t="s">
        <v>424</v>
      </c>
      <c r="F170" s="147" t="n">
        <v>5239000</v>
      </c>
      <c r="G170" s="15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 t="n">
        <f aca="false">(F170/12)*(11/30)+(F170/12)</f>
        <v>596663.888888889</v>
      </c>
      <c r="DG170" s="149" t="n">
        <f aca="false">F170/12</f>
        <v>436583.333333333</v>
      </c>
      <c r="DH170" s="149" t="n">
        <f aca="false">DG170</f>
        <v>436583.333333333</v>
      </c>
      <c r="DI170" s="149" t="n">
        <f aca="false">DH170</f>
        <v>436583.333333333</v>
      </c>
      <c r="DJ170" s="149" t="n">
        <f aca="false">DI170</f>
        <v>436583.333333333</v>
      </c>
      <c r="DK170" s="149" t="n">
        <f aca="false">DJ170</f>
        <v>436583.333333333</v>
      </c>
      <c r="DL170" s="149" t="n">
        <f aca="false">DK170</f>
        <v>436583.333333333</v>
      </c>
      <c r="DM170" s="213" t="n">
        <f aca="false">F170-SUM(DF170:DL170)</f>
        <v>2022836.11111111</v>
      </c>
      <c r="DN170" s="150" t="s">
        <v>578</v>
      </c>
      <c r="DO170" s="126"/>
    </row>
    <row r="171" customFormat="false" ht="13" hidden="false" customHeight="false" outlineLevel="0" collapsed="false">
      <c r="A171" s="154"/>
      <c r="B171" s="155"/>
      <c r="C171" s="214" t="s">
        <v>596</v>
      </c>
      <c r="D171" s="157" t="s">
        <v>568</v>
      </c>
      <c r="E171" s="156" t="s">
        <v>371</v>
      </c>
      <c r="F171" s="147" t="n">
        <v>42860833</v>
      </c>
      <c r="G171" s="15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 t="n">
        <f aca="false">(F171/12)*2</f>
        <v>7143472.16666667</v>
      </c>
      <c r="DH171" s="149" t="n">
        <f aca="false">F171/12</f>
        <v>3571736.08333333</v>
      </c>
      <c r="DI171" s="149" t="n">
        <f aca="false">DH171</f>
        <v>3571736.08333333</v>
      </c>
      <c r="DJ171" s="149" t="n">
        <f aca="false">DI171</f>
        <v>3571736.08333333</v>
      </c>
      <c r="DK171" s="149" t="n">
        <f aca="false">DJ171</f>
        <v>3571736.08333333</v>
      </c>
      <c r="DL171" s="149" t="n">
        <f aca="false">DK171</f>
        <v>3571736.08333333</v>
      </c>
      <c r="DM171" s="213" t="n">
        <f aca="false">F171-SUM(DG171:DL171)</f>
        <v>17858680.4166667</v>
      </c>
      <c r="DN171" s="150" t="s">
        <v>371</v>
      </c>
      <c r="DO171" s="126"/>
    </row>
    <row r="172" customFormat="false" ht="13" hidden="false" customHeight="false" outlineLevel="0" collapsed="false">
      <c r="A172" s="154"/>
      <c r="B172" s="155"/>
      <c r="C172" s="214" t="s">
        <v>597</v>
      </c>
      <c r="D172" s="216" t="s">
        <v>521</v>
      </c>
      <c r="E172" s="156" t="s">
        <v>570</v>
      </c>
      <c r="F172" s="147" t="n">
        <v>11005800</v>
      </c>
      <c r="G172" s="15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 t="n">
        <v>1834300</v>
      </c>
      <c r="DI172" s="149" t="n">
        <f aca="false">F172/6</f>
        <v>1834300</v>
      </c>
      <c r="DJ172" s="149" t="n">
        <f aca="false">DI172</f>
        <v>1834300</v>
      </c>
      <c r="DK172" s="149" t="n">
        <f aca="false">DJ172</f>
        <v>1834300</v>
      </c>
      <c r="DL172" s="149" t="n">
        <f aca="false">DK172</f>
        <v>1834300</v>
      </c>
      <c r="DM172" s="213" t="n">
        <f aca="false">F172-SUM(DH172:DL172)</f>
        <v>1834300</v>
      </c>
      <c r="DN172" s="150" t="s">
        <v>586</v>
      </c>
      <c r="DO172" s="126"/>
    </row>
    <row r="173" customFormat="false" ht="13" hidden="false" customHeight="false" outlineLevel="0" collapsed="false">
      <c r="A173" s="219" t="s">
        <v>586</v>
      </c>
      <c r="B173" s="155"/>
      <c r="C173" s="214" t="s">
        <v>597</v>
      </c>
      <c r="D173" s="216"/>
      <c r="E173" s="156" t="s">
        <v>424</v>
      </c>
      <c r="F173" s="147" t="n">
        <v>31820100</v>
      </c>
      <c r="G173" s="15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 t="n">
        <v>5303350</v>
      </c>
      <c r="DI173" s="149" t="n">
        <f aca="false">F173/6</f>
        <v>5303350</v>
      </c>
      <c r="DJ173" s="149" t="n">
        <f aca="false">DI173</f>
        <v>5303350</v>
      </c>
      <c r="DK173" s="149" t="n">
        <f aca="false">DJ173</f>
        <v>5303350</v>
      </c>
      <c r="DL173" s="149" t="n">
        <f aca="false">DK173</f>
        <v>5303350</v>
      </c>
      <c r="DM173" s="213" t="n">
        <f aca="false">F173-SUM(DH173:DL173)</f>
        <v>5303350</v>
      </c>
      <c r="DN173" s="150" t="s">
        <v>586</v>
      </c>
      <c r="DO173" s="126"/>
    </row>
    <row r="174" customFormat="false" ht="13" hidden="false" customHeight="false" outlineLevel="0" collapsed="false">
      <c r="A174" s="154"/>
      <c r="B174" s="155"/>
      <c r="C174" s="214" t="s">
        <v>598</v>
      </c>
      <c r="D174" s="216" t="s">
        <v>540</v>
      </c>
      <c r="E174" s="156" t="s">
        <v>371</v>
      </c>
      <c r="F174" s="147" t="n">
        <v>24160805</v>
      </c>
      <c r="G174" s="15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 t="n">
        <f aca="false">F174/12</f>
        <v>2013400.41666667</v>
      </c>
      <c r="DK174" s="149" t="n">
        <f aca="false">DJ174</f>
        <v>2013400.41666667</v>
      </c>
      <c r="DL174" s="149" t="n">
        <f aca="false">DK174</f>
        <v>2013400.41666667</v>
      </c>
      <c r="DM174" s="213" t="n">
        <f aca="false">F174-SUM(DJ174:DL174)</f>
        <v>18120603.75</v>
      </c>
      <c r="DN174" s="150" t="s">
        <v>371</v>
      </c>
      <c r="DO174" s="126"/>
    </row>
    <row r="175" customFormat="false" ht="13" hidden="false" customHeight="false" outlineLevel="0" collapsed="false">
      <c r="A175" s="154"/>
      <c r="B175" s="155"/>
      <c r="C175" s="214" t="s">
        <v>599</v>
      </c>
      <c r="D175" s="216" t="s">
        <v>600</v>
      </c>
      <c r="E175" s="156" t="s">
        <v>570</v>
      </c>
      <c r="F175" s="147" t="n">
        <v>8637500</v>
      </c>
      <c r="G175" s="15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 t="n">
        <f aca="false">(F175/12)</f>
        <v>719791.666666667</v>
      </c>
      <c r="DL175" s="149" t="n">
        <f aca="false">DK175</f>
        <v>719791.666666667</v>
      </c>
      <c r="DM175" s="213" t="n">
        <f aca="false">F175-SUM(DK175:DL175)</f>
        <v>7197916.66666667</v>
      </c>
      <c r="DN175" s="150" t="s">
        <v>578</v>
      </c>
      <c r="DO175" s="126"/>
    </row>
    <row r="176" customFormat="false" ht="13" hidden="false" customHeight="false" outlineLevel="0" collapsed="false">
      <c r="A176" s="154"/>
      <c r="B176" s="155"/>
      <c r="C176" s="214" t="s">
        <v>597</v>
      </c>
      <c r="D176" s="216" t="s">
        <v>601</v>
      </c>
      <c r="E176" s="156" t="s">
        <v>424</v>
      </c>
      <c r="F176" s="147" t="n">
        <v>245300</v>
      </c>
      <c r="G176" s="15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 t="n">
        <f aca="false">(F176/3)</f>
        <v>81766.6666666667</v>
      </c>
      <c r="DL176" s="149" t="n">
        <f aca="false">DK176</f>
        <v>81766.6666666667</v>
      </c>
      <c r="DM176" s="213" t="n">
        <f aca="false">F176-SUM(DK176:DL176)</f>
        <v>81766.6666666667</v>
      </c>
      <c r="DN176" s="150" t="s">
        <v>586</v>
      </c>
      <c r="DO176" s="126"/>
    </row>
    <row r="177" customFormat="false" ht="13" hidden="false" customHeight="false" outlineLevel="0" collapsed="false">
      <c r="A177" s="154"/>
      <c r="B177" s="155"/>
      <c r="C177" s="214" t="s">
        <v>597</v>
      </c>
      <c r="D177" s="216" t="s">
        <v>602</v>
      </c>
      <c r="E177" s="156" t="s">
        <v>570</v>
      </c>
      <c r="F177" s="147" t="n">
        <v>245300</v>
      </c>
      <c r="G177" s="15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 t="n">
        <f aca="false">(F177/3)</f>
        <v>81766.6666666667</v>
      </c>
      <c r="DL177" s="149" t="n">
        <f aca="false">DK177</f>
        <v>81766.6666666667</v>
      </c>
      <c r="DM177" s="213" t="n">
        <f aca="false">F177-SUM(DK177:DL177)</f>
        <v>81766.6666666667</v>
      </c>
      <c r="DN177" s="150" t="s">
        <v>586</v>
      </c>
      <c r="DO177" s="126"/>
    </row>
    <row r="178" s="231" customFormat="true" ht="13" hidden="false" customHeight="false" outlineLevel="0" collapsed="false">
      <c r="A178" s="220"/>
      <c r="B178" s="221"/>
      <c r="C178" s="222" t="s">
        <v>603</v>
      </c>
      <c r="D178" s="223" t="s">
        <v>604</v>
      </c>
      <c r="E178" s="224" t="s">
        <v>570</v>
      </c>
      <c r="F178" s="225" t="n">
        <v>3524700</v>
      </c>
      <c r="G178" s="226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  <c r="DB178" s="227"/>
      <c r="DC178" s="227"/>
      <c r="DD178" s="227"/>
      <c r="DE178" s="227"/>
      <c r="DF178" s="227"/>
      <c r="DG178" s="227"/>
      <c r="DH178" s="227"/>
      <c r="DI178" s="227"/>
      <c r="DJ178" s="227"/>
      <c r="DK178" s="227"/>
      <c r="DL178" s="227" t="n">
        <f aca="false">F178/12</f>
        <v>293725</v>
      </c>
      <c r="DM178" s="228" t="n">
        <f aca="false">F178-SUM(DL178)</f>
        <v>3230975</v>
      </c>
      <c r="DN178" s="229" t="s">
        <v>578</v>
      </c>
      <c r="DO178" s="230"/>
    </row>
    <row r="179" s="231" customFormat="true" ht="13" hidden="false" customHeight="false" outlineLevel="0" collapsed="false">
      <c r="A179" s="220"/>
      <c r="B179" s="221"/>
      <c r="C179" s="222" t="s">
        <v>597</v>
      </c>
      <c r="D179" s="223" t="s">
        <v>605</v>
      </c>
      <c r="E179" s="232" t="s">
        <v>424</v>
      </c>
      <c r="F179" s="225" t="n">
        <v>996300</v>
      </c>
      <c r="G179" s="226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  <c r="DB179" s="227"/>
      <c r="DC179" s="227"/>
      <c r="DD179" s="227"/>
      <c r="DE179" s="227"/>
      <c r="DF179" s="227"/>
      <c r="DG179" s="227"/>
      <c r="DH179" s="227"/>
      <c r="DI179" s="227"/>
      <c r="DJ179" s="227"/>
      <c r="DK179" s="227"/>
      <c r="DL179" s="227" t="n">
        <f aca="false">F179/2</f>
        <v>498150</v>
      </c>
      <c r="DM179" s="228" t="n">
        <f aca="false">F179-SUM(DL179)</f>
        <v>498150</v>
      </c>
      <c r="DN179" s="229" t="s">
        <v>586</v>
      </c>
      <c r="DO179" s="230"/>
    </row>
    <row r="180" s="231" customFormat="true" ht="13.5" hidden="false" customHeight="false" outlineLevel="0" collapsed="false">
      <c r="A180" s="220"/>
      <c r="B180" s="221"/>
      <c r="C180" s="222"/>
      <c r="D180" s="223"/>
      <c r="E180" s="232"/>
      <c r="F180" s="225"/>
      <c r="G180" s="226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  <c r="DB180" s="227"/>
      <c r="DC180" s="227"/>
      <c r="DD180" s="227"/>
      <c r="DE180" s="227"/>
      <c r="DF180" s="227"/>
      <c r="DG180" s="227"/>
      <c r="DH180" s="227"/>
      <c r="DI180" s="227"/>
      <c r="DJ180" s="227"/>
      <c r="DK180" s="227"/>
      <c r="DL180" s="227"/>
      <c r="DM180" s="228"/>
      <c r="DN180" s="229"/>
      <c r="DO180" s="230"/>
    </row>
    <row r="181" s="168" customFormat="true" ht="14" hidden="false" customHeight="false" outlineLevel="0" collapsed="false">
      <c r="A181" s="161"/>
      <c r="B181" s="162"/>
      <c r="C181" s="163"/>
      <c r="D181" s="163"/>
      <c r="E181" s="163"/>
      <c r="F181" s="164" t="n">
        <f aca="false">SUM(F107:F170)+SUM(F113:F119)</f>
        <v>2056462633</v>
      </c>
      <c r="G181" s="165"/>
      <c r="H181" s="164"/>
      <c r="I181" s="164" t="n">
        <f aca="false">SUM(I62:I71)</f>
        <v>21950701</v>
      </c>
      <c r="J181" s="164" t="n">
        <f aca="false">SUM(J62:J71)</f>
        <v>21950701</v>
      </c>
      <c r="K181" s="164" t="n">
        <f aca="false">SUM(K62:K71)</f>
        <v>54314695.375</v>
      </c>
      <c r="L181" s="164" t="n">
        <f aca="false">SUM(L62:L71)</f>
        <v>32738699.125</v>
      </c>
      <c r="M181" s="164" t="n">
        <f aca="false">SUM(M62:M71)</f>
        <v>32738699.125</v>
      </c>
      <c r="N181" s="164" t="n">
        <f aca="false">SUM(N62:N71)</f>
        <v>32738699.125</v>
      </c>
      <c r="O181" s="164" t="n">
        <f aca="false">SUM(O62:O71)</f>
        <v>32738699.125</v>
      </c>
      <c r="P181" s="164" t="n">
        <f aca="false">SUM(P62:P71)</f>
        <v>40347899.125</v>
      </c>
      <c r="Q181" s="164" t="n">
        <f aca="false">SUM(Q62:Q71)</f>
        <v>36543299.125</v>
      </c>
      <c r="R181" s="164" t="n">
        <f aca="false">SUM(R62:R71)</f>
        <v>36543299.125</v>
      </c>
      <c r="S181" s="164" t="n">
        <f aca="false">SUM(S62:S71)</f>
        <v>36754832.4583333</v>
      </c>
      <c r="T181" s="164" t="n">
        <f aca="false">SUM(T62:T71)</f>
        <v>37161349.125</v>
      </c>
      <c r="U181" s="164" t="n">
        <f aca="false">SUM(U62:U71)</f>
        <v>165916.666666667</v>
      </c>
      <c r="V181" s="164" t="n">
        <f aca="false">SUM(V62:V71)</f>
        <v>80020605.6666667</v>
      </c>
      <c r="W181" s="164" t="n">
        <f aca="false">SUM(W62:W71)</f>
        <v>42746127.8333333</v>
      </c>
      <c r="X181" s="164" t="n">
        <f aca="false">SUM(X62:X71)</f>
        <v>43652307</v>
      </c>
      <c r="Y181" s="164" t="n">
        <f aca="false">SUM(Y62:Y71)</f>
        <v>43652307</v>
      </c>
      <c r="Z181" s="164" t="n">
        <f aca="false">SUM(Z62:Z71)</f>
        <v>43652307</v>
      </c>
      <c r="AA181" s="164" t="n">
        <f aca="false">SUM(AA62:AA71)</f>
        <v>43652307</v>
      </c>
      <c r="AB181" s="164" t="n">
        <f aca="false">SUM(AB62:AB71)</f>
        <v>39243807</v>
      </c>
      <c r="AC181" s="164" t="n">
        <f aca="false">SUM(AC62:AC87)</f>
        <v>52943681.0833333</v>
      </c>
      <c r="AD181" s="164" t="n">
        <f aca="false">SUM(AD62:AD87)</f>
        <v>44712117.0833333</v>
      </c>
      <c r="AE181" s="164" t="n">
        <f aca="false">SUM(AE62:AE87)</f>
        <v>44712117.0833333</v>
      </c>
      <c r="AF181" s="164" t="n">
        <f aca="false">SUM(AF62:AF87)</f>
        <v>51445765.8333333</v>
      </c>
      <c r="AG181" s="164" t="n">
        <f aca="false">SUM(AG62:AG79)</f>
        <v>37139793.5</v>
      </c>
      <c r="AH181" s="164" t="n">
        <f aca="false">SUM(AH62:AH81)</f>
        <v>37459193.5</v>
      </c>
      <c r="AI181" s="164" t="n">
        <f aca="false">SUM(AI62:AI87)</f>
        <v>37459193.5</v>
      </c>
      <c r="AJ181" s="164" t="n">
        <f aca="false">SUM(AJ62:AJ87)</f>
        <v>37756839.3333333</v>
      </c>
      <c r="AK181" s="164" t="n">
        <f aca="false">SUM(AK62:AK87)</f>
        <v>39796772.6666667</v>
      </c>
      <c r="AL181" s="164" t="n">
        <f aca="false">SUM(AL62:AL87)</f>
        <v>38266822.6666667</v>
      </c>
      <c r="AM181" s="164" t="n">
        <f aca="false">SUM(AM62:AM87)</f>
        <v>38266822.6666667</v>
      </c>
      <c r="AN181" s="164" t="n">
        <f aca="false">SUM(AN62:AN87)</f>
        <v>33044022.6666667</v>
      </c>
      <c r="AO181" s="164" t="n">
        <f aca="false">SUM(AO62:AO87)</f>
        <v>47072756</v>
      </c>
      <c r="AP181" s="164" t="n">
        <f aca="false">SUM(AP62:AP87)</f>
        <v>37813839.75</v>
      </c>
      <c r="AQ181" s="164" t="n">
        <f aca="false">SUM(AQ62:AQ97)</f>
        <v>41842640.5833333</v>
      </c>
      <c r="AR181" s="164" t="n">
        <f aca="false">SUM(AR62:AR97)</f>
        <v>39935990.1666667</v>
      </c>
      <c r="AS181" s="164" t="n">
        <f aca="false">SUM(AS62:AS97)</f>
        <v>41039299.3333333</v>
      </c>
      <c r="AT181" s="164" t="n">
        <f aca="false">SUM(AT62:AT97)</f>
        <v>41061566</v>
      </c>
      <c r="AU181" s="164" t="n">
        <f aca="false">SUM(AU62:AU97)</f>
        <v>41061566</v>
      </c>
      <c r="AV181" s="164" t="n">
        <f aca="false">SUM(AV62:AV97)</f>
        <v>41172841</v>
      </c>
      <c r="AW181" s="164" t="n">
        <f aca="false">SUM(AW62:AW97)</f>
        <v>41172841</v>
      </c>
      <c r="AX181" s="164" t="n">
        <f aca="false">SUM(AX62:AX97)</f>
        <v>44532401</v>
      </c>
      <c r="AY181" s="164" t="n">
        <f aca="false">SUM(AY62:AY97)</f>
        <v>41732767.6666667</v>
      </c>
      <c r="AZ181" s="164" t="n">
        <f aca="false">SUM(AZ62:AZ97)</f>
        <v>40864734.3333333</v>
      </c>
      <c r="BA181" s="164" t="n">
        <f aca="false">SUM(BA62:BA99)</f>
        <v>41033467.6666667</v>
      </c>
      <c r="BB181" s="164" t="n">
        <f aca="false">SUM(BB62:BB99)</f>
        <v>40948101</v>
      </c>
      <c r="BC181" s="164" t="n">
        <f aca="false">SUM(BC62:BC101)</f>
        <v>41981967.6666667</v>
      </c>
      <c r="BD181" s="164" t="n">
        <f aca="false">SUM(BD62:BD101)</f>
        <v>41206567.6666667</v>
      </c>
      <c r="BE181" s="164" t="n">
        <f aca="false">SUM(BE62:BE105)</f>
        <v>30690394.9166667</v>
      </c>
      <c r="BF181" s="164" t="n">
        <f aca="false">SUM(BF62:BF106)</f>
        <v>31343511.5833333</v>
      </c>
      <c r="BG181" s="164" t="n">
        <f aca="false">SUM(BG62:BG108)</f>
        <v>31343511.5833333</v>
      </c>
      <c r="BH181" s="164" t="n">
        <f aca="false">SUM(BH62:BH108)</f>
        <v>31314194.9166667</v>
      </c>
      <c r="BI181" s="164" t="n">
        <f aca="false">SUM(BI88:BI109)</f>
        <v>30919294.8333333</v>
      </c>
      <c r="BJ181" s="164" t="n">
        <f aca="false">SUM(BJ88:BJ110)</f>
        <v>31281344.8333333</v>
      </c>
      <c r="BK181" s="164" t="n">
        <f aca="false">SUM(BK88:BK110)</f>
        <v>31281344.8333333</v>
      </c>
      <c r="BL181" s="164" t="n">
        <f aca="false">SUM(BL88:BL111)</f>
        <v>33556461.5</v>
      </c>
      <c r="BM181" s="164" t="n">
        <f aca="false">SUM(BM93:BM111)</f>
        <v>33556461.5</v>
      </c>
      <c r="BN181" s="164" t="n">
        <f aca="false">SUM(BN93:BN113)</f>
        <v>33746086.9166667</v>
      </c>
      <c r="BO181" s="164" t="n">
        <f aca="false">SUM(BO93:BO113)</f>
        <v>33746086.9166667</v>
      </c>
      <c r="BP181" s="164" t="n">
        <f aca="false">SUM(BP93:BP113)</f>
        <v>33746083.9166667</v>
      </c>
      <c r="BQ181" s="164" t="n">
        <f aca="false">SUM(BQ93:BQ115)</f>
        <v>13362558.75</v>
      </c>
      <c r="BR181" s="164" t="n">
        <f aca="false">SUM(BR93:BR119)</f>
        <v>53664040.4166667</v>
      </c>
      <c r="BS181" s="164" t="n">
        <f aca="false">SUM(BS93:BS121)</f>
        <v>33529362.0833333</v>
      </c>
      <c r="BT181" s="164" t="n">
        <f aca="false">SUM(BT93:BT121)</f>
        <v>33080445.4166667</v>
      </c>
      <c r="BU181" s="164" t="n">
        <f aca="false">SUM(BU93:BU121)</f>
        <v>33080445.4166667</v>
      </c>
      <c r="BV181" s="166" t="n">
        <f aca="false">SUM(BV93:BV121)</f>
        <v>33080445.4166667</v>
      </c>
      <c r="BW181" s="166" t="n">
        <f aca="false">SUM(BW93:BW122)</f>
        <v>33080445.4166667</v>
      </c>
      <c r="BX181" s="166" t="n">
        <f aca="false">SUM(BX93:BX123)</f>
        <v>33616995.4166667</v>
      </c>
      <c r="BY181" s="166" t="n">
        <f aca="false">SUM(BY93:BY123)</f>
        <v>33616995.4166667</v>
      </c>
      <c r="BZ181" s="166" t="n">
        <f aca="false">SUM(BZ93:BZ125)</f>
        <v>33616995.4166667</v>
      </c>
      <c r="CA181" s="166" t="n">
        <f aca="false">SUM(CA93:CA125)</f>
        <v>33616995.4166667</v>
      </c>
      <c r="CB181" s="166" t="n">
        <f aca="false">SUM(CB93:CB126)</f>
        <v>33737945.4166667</v>
      </c>
      <c r="CC181" s="166" t="n">
        <f aca="false">SUM(CC93:CC126)</f>
        <v>13603267.0833333</v>
      </c>
      <c r="CD181" s="166" t="n">
        <f aca="false">SUM(CD120:CD130)</f>
        <v>49633301.75</v>
      </c>
      <c r="CE181" s="166" t="n">
        <f aca="false">SUM(CE120:CE132)</f>
        <v>32573417.75</v>
      </c>
      <c r="CF181" s="166" t="n">
        <f aca="false">SUM(CF120:CF134)</f>
        <v>33143484.4166667</v>
      </c>
      <c r="CG181" s="166" t="n">
        <f aca="false">SUM(CG120:CG134)</f>
        <v>33143484.4166667</v>
      </c>
      <c r="CH181" s="166" t="n">
        <f aca="false">SUM(CH120:CH136)</f>
        <v>30062434.4166667</v>
      </c>
      <c r="CI181" s="166" t="n">
        <f aca="false">SUM(CI120:CI136)</f>
        <v>29409201.0833333</v>
      </c>
      <c r="CJ181" s="166" t="n">
        <f aca="false">SUM(CJ120:CJ136)</f>
        <v>29488267.75</v>
      </c>
      <c r="CK181" s="166" t="n">
        <f aca="false">SUM(CK120:CK137)</f>
        <v>29763334.4166667</v>
      </c>
      <c r="CL181" s="166" t="n">
        <f aca="false">SUM(CL120:CL137)</f>
        <v>27611400.6666667</v>
      </c>
      <c r="CM181" s="166" t="n">
        <f aca="false">SUM(CM120:CM138)</f>
        <v>31638201.5</v>
      </c>
      <c r="CN181" s="166" t="n">
        <f aca="false">SUM(CN120:CN138)</f>
        <v>29624801.0833333</v>
      </c>
      <c r="CO181" s="166" t="n">
        <f aca="false">SUM(CO120:CO140)</f>
        <v>35944974.25</v>
      </c>
      <c r="CP181" s="166" t="n">
        <f aca="false">SUM(CP121:CP141)</f>
        <v>36320974.25</v>
      </c>
      <c r="CQ181" s="166" t="n">
        <f aca="false">SUM(CQ121:CQ141)</f>
        <v>36320974.25</v>
      </c>
      <c r="CR181" s="166" t="n">
        <f aca="false">SUM(CR121:CR145)</f>
        <v>35756291.75</v>
      </c>
      <c r="CS181" s="166" t="n">
        <f aca="false">SUM(CS121:CS146)</f>
        <v>36886251.75</v>
      </c>
      <c r="CT181" s="166" t="n">
        <f aca="false">SUM(CT121:CT146)</f>
        <v>36886251.75</v>
      </c>
      <c r="CU181" s="166" t="n">
        <f aca="false">SUM(CU121:CU148)</f>
        <v>40846980.9166667</v>
      </c>
      <c r="CV181" s="166" t="n">
        <f aca="false">SUM(CV121:CV149)</f>
        <v>37667243</v>
      </c>
      <c r="CW181" s="166" t="n">
        <f aca="false">SUM(CW121:CW151)</f>
        <v>39009193</v>
      </c>
      <c r="CX181" s="166" t="n">
        <f aca="false">SUM(CX121:CX153)</f>
        <v>39914426.3333333</v>
      </c>
      <c r="CY181" s="166" t="n">
        <f aca="false">SUM(CY121:CY156)</f>
        <v>38566611.8172043</v>
      </c>
      <c r="CZ181" s="166" t="n">
        <f aca="false">SUM(CZ121:CZ157)</f>
        <v>38740676.3333333</v>
      </c>
      <c r="DA181" s="166" t="n">
        <f aca="false">SUM(DA121:DA160)</f>
        <v>40138690.75</v>
      </c>
      <c r="DB181" s="166" t="n">
        <f aca="false">SUM(DB121:DB162)</f>
        <v>40911409.8360215</v>
      </c>
      <c r="DC181" s="166" t="n">
        <f aca="false">SUM(DC121:DC164)</f>
        <v>40466565.75</v>
      </c>
      <c r="DD181" s="166" t="n">
        <f aca="false">SUM(DD121:DD170)</f>
        <v>39717499.0833333</v>
      </c>
      <c r="DE181" s="166" t="n">
        <f aca="false">SUM(DE121:DE170)</f>
        <v>39717499.0833333</v>
      </c>
      <c r="DF181" s="166" t="n">
        <f aca="false">SUM(DF121:DF171)</f>
        <v>38333798.3888889</v>
      </c>
      <c r="DG181" s="166" t="n">
        <f aca="false">SUM(DG121:DG171)</f>
        <v>45317190</v>
      </c>
      <c r="DH181" s="166" t="n">
        <f aca="false">SUM(DH121:DH173)</f>
        <v>44065651.4933333</v>
      </c>
      <c r="DI181" s="166" t="n">
        <f aca="false">SUM(DI121:DI173)</f>
        <v>41392095.5833333</v>
      </c>
      <c r="DJ181" s="166" t="n">
        <f aca="false">SUM(DJ121:DJ174)</f>
        <v>41392095.5833333</v>
      </c>
      <c r="DK181" s="166" t="n">
        <f aca="false">SUM(DK121:DK177)</f>
        <v>42112235.0994624</v>
      </c>
      <c r="DL181" s="166" t="n">
        <f aca="false">SUM(DL121:DL180)</f>
        <v>42730045.5833333</v>
      </c>
      <c r="DM181" s="166" t="n">
        <f aca="false">SUM(DM121:DM180)</f>
        <v>64821057.7817563</v>
      </c>
      <c r="DN181" s="167"/>
      <c r="DO181" s="233"/>
    </row>
    <row r="182" s="168" customFormat="true" ht="13" hidden="false" customHeight="false" outlineLevel="0" collapsed="false">
      <c r="A182" s="169"/>
      <c r="B182" s="170"/>
      <c r="C182" s="171"/>
      <c r="D182" s="171"/>
      <c r="E182" s="234" t="s">
        <v>371</v>
      </c>
      <c r="F182" s="234"/>
      <c r="G182" s="234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  <c r="BC182" s="172"/>
      <c r="BD182" s="172"/>
      <c r="BE182" s="172"/>
      <c r="BF182" s="172"/>
      <c r="BG182" s="172"/>
      <c r="BH182" s="172"/>
      <c r="BI182" s="172"/>
      <c r="BJ182" s="172"/>
      <c r="BK182" s="172"/>
      <c r="BL182" s="172"/>
      <c r="BM182" s="172"/>
      <c r="BN182" s="172"/>
      <c r="BO182" s="172"/>
      <c r="BP182" s="172"/>
      <c r="BQ182" s="172"/>
      <c r="BR182" s="172"/>
      <c r="BS182" s="172"/>
      <c r="BT182" s="172"/>
      <c r="BU182" s="172"/>
      <c r="BV182" s="174"/>
      <c r="BW182" s="174"/>
      <c r="BX182" s="174"/>
      <c r="BY182" s="174"/>
      <c r="BZ182" s="174"/>
      <c r="CA182" s="174"/>
      <c r="CB182" s="174"/>
      <c r="CC182" s="174"/>
      <c r="CD182" s="174"/>
      <c r="CE182" s="174"/>
      <c r="CF182" s="174"/>
      <c r="CG182" s="174"/>
      <c r="CH182" s="174"/>
      <c r="CI182" s="174"/>
      <c r="CJ182" s="174"/>
      <c r="CK182" s="174"/>
      <c r="CL182" s="174"/>
      <c r="CM182" s="174"/>
      <c r="CN182" s="174"/>
      <c r="CO182" s="174"/>
      <c r="CP182" s="174"/>
      <c r="CQ182" s="174"/>
      <c r="CR182" s="174"/>
      <c r="CS182" s="174"/>
      <c r="CT182" s="174"/>
      <c r="CU182" s="174"/>
      <c r="CV182" s="174"/>
      <c r="CW182" s="174"/>
      <c r="CX182" s="174" t="n">
        <f aca="false">SUMIF($E$139:$E$164,"COS",$CX$139:$CX$164)</f>
        <v>27627655.5</v>
      </c>
      <c r="CY182" s="174" t="n">
        <f aca="false">SUMIF($E$139:$E$164,"COS",$CY$139:$CY$164)</f>
        <v>27627655.5</v>
      </c>
      <c r="CZ182" s="174" t="n">
        <f aca="false">SUMIF($E$139:$E$164,"COS",$CZ$139:$CZ$164)</f>
        <v>27627655.5</v>
      </c>
      <c r="DA182" s="174" t="n">
        <f aca="false">SUMIF($E$139:$E$164,"COS",$DA$139:$DA$164)</f>
        <v>29025669.9166667</v>
      </c>
      <c r="DB182" s="174" t="n">
        <f aca="false">SUMIF($E$139:$E$164,"COS",$DB$139:$DB$164)</f>
        <v>29025669.9166667</v>
      </c>
      <c r="DC182" s="174" t="n">
        <f aca="false">SUMIF($E$139:$E$164,"COS",$DC$139:$DC$164)</f>
        <v>29025669.9166667</v>
      </c>
      <c r="DD182" s="174" t="n">
        <f aca="false">SUMIF($E$139:$E$169,"COS",$DD$139:$DD$169)</f>
        <v>29025669.9166667</v>
      </c>
      <c r="DE182" s="174" t="n">
        <f aca="false">SUMIF($E$139:$E$169,"COS",$DE$139:$DE$169)</f>
        <v>29025669.9166667</v>
      </c>
      <c r="DF182" s="174" t="n">
        <f aca="false">SUMIF($E$139:$E$170,"COS",$DF$139:$DF$170)</f>
        <v>27045305.3333333</v>
      </c>
      <c r="DG182" s="174" t="n">
        <f aca="false">SUMIF($E$139:$E$171,"COS",$DG$139:$DG$171)</f>
        <v>34188777.5</v>
      </c>
      <c r="DH182" s="174" t="n">
        <f aca="false">SUMIF($E$139:$E$173,"COS",$DH$139:$DH$173)</f>
        <v>30617041.4166667</v>
      </c>
      <c r="DI182" s="174" t="n">
        <f aca="false">SUMIF($E$139:$E$173,"COS",$DI$139:$DI$173)</f>
        <v>30617041.4166667</v>
      </c>
      <c r="DJ182" s="174" t="n">
        <f aca="false">SUMIF($E$139:$E$174,"COS",$DJ$139:$DJ$174)</f>
        <v>30617041.4166667</v>
      </c>
      <c r="DK182" s="174" t="n">
        <f aca="false">SUMIF($E$139:$E$177,"COS",$DK$139:$DK$177)</f>
        <v>30617041.4166667</v>
      </c>
      <c r="DL182" s="174" t="n">
        <f aca="false">SUMIF($E$139:$E$180,"COS",DL139:DL180)</f>
        <v>30617041.4166667</v>
      </c>
      <c r="DM182" s="174"/>
      <c r="DN182" s="167"/>
      <c r="DO182" s="233"/>
    </row>
    <row r="183" s="168" customFormat="true" ht="13" hidden="false" customHeight="false" outlineLevel="0" collapsed="false">
      <c r="A183" s="169"/>
      <c r="B183" s="170"/>
      <c r="C183" s="171"/>
      <c r="D183" s="171"/>
      <c r="E183" s="171" t="s">
        <v>424</v>
      </c>
      <c r="F183" s="171"/>
      <c r="G183" s="171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  <c r="BC183" s="172"/>
      <c r="BD183" s="172"/>
      <c r="BE183" s="172"/>
      <c r="BF183" s="172"/>
      <c r="BG183" s="172"/>
      <c r="BH183" s="172"/>
      <c r="BI183" s="172"/>
      <c r="BJ183" s="172"/>
      <c r="BK183" s="172"/>
      <c r="BL183" s="172"/>
      <c r="BM183" s="172"/>
      <c r="BN183" s="172"/>
      <c r="BO183" s="172"/>
      <c r="BP183" s="172"/>
      <c r="BQ183" s="172"/>
      <c r="BR183" s="172"/>
      <c r="BS183" s="172"/>
      <c r="BT183" s="172"/>
      <c r="BU183" s="172"/>
      <c r="BV183" s="174"/>
      <c r="BW183" s="174"/>
      <c r="BX183" s="174"/>
      <c r="BY183" s="174"/>
      <c r="BZ183" s="174"/>
      <c r="CA183" s="174"/>
      <c r="CB183" s="174"/>
      <c r="CC183" s="174"/>
      <c r="CD183" s="174"/>
      <c r="CE183" s="174"/>
      <c r="CF183" s="174"/>
      <c r="CG183" s="174"/>
      <c r="CH183" s="174"/>
      <c r="CI183" s="174"/>
      <c r="CJ183" s="174"/>
      <c r="CK183" s="174"/>
      <c r="CL183" s="174"/>
      <c r="CM183" s="174"/>
      <c r="CN183" s="174"/>
      <c r="CO183" s="174"/>
      <c r="CP183" s="174"/>
      <c r="CQ183" s="174"/>
      <c r="CR183" s="174"/>
      <c r="CS183" s="174"/>
      <c r="CT183" s="174"/>
      <c r="CU183" s="174"/>
      <c r="CV183" s="174"/>
      <c r="CW183" s="174"/>
      <c r="CX183" s="174" t="n">
        <f aca="false">SUMIF($E$139:$E$164,"IC",$CX$139:$CX$164)</f>
        <v>9274437.5</v>
      </c>
      <c r="CY183" s="174" t="n">
        <f aca="false">SUMIF($E$139:$E$164,"IC",$CY$139:$CY$164)</f>
        <v>7763437.5</v>
      </c>
      <c r="CZ183" s="174" t="n">
        <f aca="false">SUMIF($E$139:$E$164,"IC",$CZ$139:$CZ$164)</f>
        <v>7763437.5</v>
      </c>
      <c r="DA183" s="174" t="n">
        <f aca="false">SUMIF($E$139:$E$164,"IC",$DA$139:$DA$164)</f>
        <v>7763437.5</v>
      </c>
      <c r="DB183" s="174" t="n">
        <f aca="false">SUMIF($E$139:$E$164,"IC",$DB$139:$DB$164)</f>
        <v>8944223.25268817</v>
      </c>
      <c r="DC183" s="174" t="n">
        <f aca="false">SUMIF($E$139:$E$164,"IC",$DC$139:$DC$164)</f>
        <v>8499379.16666667</v>
      </c>
      <c r="DD183" s="174" t="n">
        <f aca="false">SUMIF($E$139:$E$169,"IC",$DD$139:$DD$169)</f>
        <v>8044287.5</v>
      </c>
      <c r="DE183" s="174" t="n">
        <f aca="false">SUMIF($E$139:$E$169,"IC",$DE$139:$DE$169)</f>
        <v>8044287.5</v>
      </c>
      <c r="DF183" s="174" t="n">
        <f aca="false">SUMIF($E$139:$E$170,"IC",$DF$139:$DF$170)</f>
        <v>8640951.38888889</v>
      </c>
      <c r="DG183" s="174" t="n">
        <f aca="false">SUMIF($E$139:$E$171,"IC",$DG$139:$DG$171)</f>
        <v>8480870.83333333</v>
      </c>
      <c r="DH183" s="174" t="n">
        <f aca="false">SUMIF($E$139:$E$173,"IC",$DH$139:$DH$173)</f>
        <v>11277060.0766667</v>
      </c>
      <c r="DI183" s="174" t="n">
        <f aca="false">SUMIF($E$139:$E$173,"IC",$DI$139:$DI$173)</f>
        <v>8603504.16666667</v>
      </c>
      <c r="DJ183" s="174" t="n">
        <f aca="false">SUMIF($E$139:$E$174,"IC",$DJ$139:$DJ$174)</f>
        <v>8603504.16666667</v>
      </c>
      <c r="DK183" s="174" t="n">
        <f aca="false">SUMIF($E$139:$E$177,"IC",$DK$139:$DK$177)</f>
        <v>8685270.83333333</v>
      </c>
      <c r="DL183" s="174" t="n">
        <f aca="false">SUMIF($E$139:$E$180,"IC",DL139:DL180)</f>
        <v>9183420.83333333</v>
      </c>
      <c r="DM183" s="174"/>
      <c r="DN183" s="167"/>
      <c r="DO183" s="233"/>
    </row>
    <row r="184" s="168" customFormat="true" ht="13" hidden="false" customHeight="false" outlineLevel="0" collapsed="false">
      <c r="A184" s="169"/>
      <c r="B184" s="170"/>
      <c r="C184" s="171"/>
      <c r="D184" s="171"/>
      <c r="E184" s="171" t="s">
        <v>570</v>
      </c>
      <c r="F184" s="171"/>
      <c r="G184" s="171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  <c r="BC184" s="172"/>
      <c r="BD184" s="172"/>
      <c r="BE184" s="172"/>
      <c r="BF184" s="172"/>
      <c r="BG184" s="172"/>
      <c r="BH184" s="172"/>
      <c r="BI184" s="172"/>
      <c r="BJ184" s="172"/>
      <c r="BK184" s="172"/>
      <c r="BL184" s="172"/>
      <c r="BM184" s="172"/>
      <c r="BN184" s="172"/>
      <c r="BO184" s="172"/>
      <c r="BP184" s="172"/>
      <c r="BQ184" s="172"/>
      <c r="BR184" s="172"/>
      <c r="BS184" s="172"/>
      <c r="BT184" s="172"/>
      <c r="BU184" s="172"/>
      <c r="BV184" s="174"/>
      <c r="BW184" s="174"/>
      <c r="BX184" s="174"/>
      <c r="BY184" s="174"/>
      <c r="BZ184" s="174"/>
      <c r="CA184" s="174"/>
      <c r="CB184" s="174"/>
      <c r="CC184" s="174"/>
      <c r="CD184" s="174"/>
      <c r="CE184" s="174"/>
      <c r="CF184" s="174"/>
      <c r="CG184" s="174"/>
      <c r="CH184" s="174"/>
      <c r="CI184" s="174"/>
      <c r="CJ184" s="174"/>
      <c r="CK184" s="174"/>
      <c r="CL184" s="174"/>
      <c r="CM184" s="174"/>
      <c r="CN184" s="174"/>
      <c r="CO184" s="174"/>
      <c r="CP184" s="174"/>
      <c r="CQ184" s="174"/>
      <c r="CR184" s="174"/>
      <c r="CS184" s="174"/>
      <c r="CT184" s="174"/>
      <c r="CU184" s="174"/>
      <c r="CV184" s="174"/>
      <c r="CW184" s="174"/>
      <c r="CX184" s="174" t="n">
        <f aca="false">SUMIF($E$139:$E$164,"SG&amp;A",$CX$139:$CX$164)</f>
        <v>3012333.33333333</v>
      </c>
      <c r="CY184" s="174" t="n">
        <f aca="false">SUMIF($E$139:$E$164,"SG&amp;A",$CY$139:$CY$164)</f>
        <v>3175518.8172043</v>
      </c>
      <c r="CZ184" s="174" t="n">
        <f aca="false">SUMIF($E$139:$E$164,"SG&amp;A",$CZ$139:$CZ$164)</f>
        <v>3349583.33333333</v>
      </c>
      <c r="DA184" s="174" t="n">
        <f aca="false">SUMIF($E$139:$E$164,"SG&amp;A",$DA$139:$DA$164)</f>
        <v>3349583.33333333</v>
      </c>
      <c r="DB184" s="174" t="n">
        <f aca="false">SUMIF($E$139:$E$164,"SG&amp;A",$DB$139:$DB$164)</f>
        <v>2941516.66666667</v>
      </c>
      <c r="DC184" s="174" t="n">
        <f aca="false">SUMIF($E$139:$E$164,"SG&amp;A",$DC$139:$DC$164)</f>
        <v>2941516.66666667</v>
      </c>
      <c r="DD184" s="174" t="n">
        <f aca="false">SUMIF($E$139:$E$169,"SG&amp;A",$DD$139:$DD$169)</f>
        <v>2647541.66666667</v>
      </c>
      <c r="DE184" s="174" t="n">
        <f aca="false">SUMIF($E$139:$E$169,"SG&amp;A",$DE$139:$DE$169)</f>
        <v>2647541.66666667</v>
      </c>
      <c r="DF184" s="174" t="n">
        <f aca="false">SUMIF($E$139:$E$170,"SG&amp;A",$DF$139:$DF$170)</f>
        <v>2647541.66666667</v>
      </c>
      <c r="DG184" s="174" t="n">
        <f aca="false">SUMIF($E$139:$E$171,"SG&amp;A",$DG$139:$DG$171)</f>
        <v>2647541.66666667</v>
      </c>
      <c r="DH184" s="174" t="n">
        <f aca="false">SUMIF($E$139:$E$173,"SG&amp;A",$DH$139:$DH$173)</f>
        <v>2171550</v>
      </c>
      <c r="DI184" s="174" t="n">
        <f aca="false">SUMIF($E$139:$E$173,"SG&amp;A",$DI$139:$DI$173)</f>
        <v>2171550</v>
      </c>
      <c r="DJ184" s="174" t="n">
        <f aca="false">SUMIF($E$139:$E$174,"SG&amp;A",$DJ$139:$DJ$174)</f>
        <v>2171550</v>
      </c>
      <c r="DK184" s="174" t="n">
        <f aca="false">SUMIF($E$139:$E$177,"SG&amp;A",$DK$139:$DK$177)</f>
        <v>2809922.84946237</v>
      </c>
      <c r="DL184" s="174" t="n">
        <f aca="false">SUMIF($E$139:$E$180,"SG&amp;A",DL139:DL180)</f>
        <v>2929583.33333333</v>
      </c>
      <c r="DM184" s="174"/>
      <c r="DN184" s="167"/>
      <c r="DO184" s="233"/>
    </row>
    <row r="185" s="242" customFormat="true" ht="13" hidden="false" customHeight="false" outlineLevel="0" collapsed="false">
      <c r="A185" s="235"/>
      <c r="B185" s="236"/>
      <c r="C185" s="237"/>
      <c r="D185" s="237"/>
      <c r="E185" s="219" t="s">
        <v>606</v>
      </c>
      <c r="F185" s="219"/>
      <c r="G185" s="219"/>
      <c r="H185" s="238"/>
      <c r="I185" s="238"/>
      <c r="J185" s="238"/>
      <c r="K185" s="238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  <c r="AV185" s="238"/>
      <c r="AW185" s="238"/>
      <c r="AX185" s="238"/>
      <c r="AY185" s="238"/>
      <c r="AZ185" s="238"/>
      <c r="BA185" s="238"/>
      <c r="BB185" s="238"/>
      <c r="BC185" s="238"/>
      <c r="BD185" s="238"/>
      <c r="BE185" s="238"/>
      <c r="BF185" s="238"/>
      <c r="BG185" s="238"/>
      <c r="BH185" s="238"/>
      <c r="BI185" s="238"/>
      <c r="BJ185" s="238"/>
      <c r="BK185" s="238"/>
      <c r="BL185" s="238"/>
      <c r="BM185" s="238"/>
      <c r="BN185" s="238"/>
      <c r="BO185" s="238"/>
      <c r="BP185" s="238"/>
      <c r="BQ185" s="238"/>
      <c r="BR185" s="238"/>
      <c r="BS185" s="238"/>
      <c r="BT185" s="238"/>
      <c r="BU185" s="238"/>
      <c r="BV185" s="239"/>
      <c r="BW185" s="239"/>
      <c r="BX185" s="239"/>
      <c r="BY185" s="239"/>
      <c r="BZ185" s="239"/>
      <c r="CA185" s="239"/>
      <c r="CB185" s="239"/>
      <c r="CC185" s="239"/>
      <c r="CD185" s="239"/>
      <c r="CE185" s="239"/>
      <c r="CF185" s="239"/>
      <c r="CG185" s="239"/>
      <c r="CH185" s="239"/>
      <c r="CI185" s="239"/>
      <c r="CJ185" s="239"/>
      <c r="CK185" s="239"/>
      <c r="CL185" s="239"/>
      <c r="CM185" s="239"/>
      <c r="CN185" s="239"/>
      <c r="CO185" s="239"/>
      <c r="CP185" s="239"/>
      <c r="CQ185" s="239"/>
      <c r="CR185" s="239"/>
      <c r="CS185" s="239"/>
      <c r="CT185" s="239"/>
      <c r="CU185" s="239"/>
      <c r="CV185" s="239"/>
      <c r="CW185" s="239"/>
      <c r="CX185" s="239" t="n">
        <f aca="false">CX181-SUM(CX182:CX184)</f>
        <v>0</v>
      </c>
      <c r="CY185" s="239" t="n">
        <f aca="false">CY181-SUM(CY182:CY184)</f>
        <v>0</v>
      </c>
      <c r="CZ185" s="239" t="n">
        <f aca="false">CZ181-SUM(CZ182:CZ184)</f>
        <v>0</v>
      </c>
      <c r="DA185" s="239" t="n">
        <f aca="false">DA181-SUM(DA182:DA184)</f>
        <v>0</v>
      </c>
      <c r="DB185" s="239" t="n">
        <f aca="false">DB181-SUM(DB182:DB184)</f>
        <v>0</v>
      </c>
      <c r="DC185" s="239" t="n">
        <f aca="false">DC181-SUM(DC182:DC184)</f>
        <v>0</v>
      </c>
      <c r="DD185" s="239" t="n">
        <f aca="false">DD181-SUM(DD182:DD184)</f>
        <v>0</v>
      </c>
      <c r="DE185" s="239" t="n">
        <f aca="false">DE181-SUM(DE182:DE184)</f>
        <v>0</v>
      </c>
      <c r="DF185" s="239" t="n">
        <f aca="false">DF181-SUM(DF182:DF184)</f>
        <v>0</v>
      </c>
      <c r="DG185" s="239" t="n">
        <f aca="false">DG181-SUM(DG182:DG184)</f>
        <v>0</v>
      </c>
      <c r="DH185" s="239" t="n">
        <f aca="false">DH181-SUM(DH182:DH184)</f>
        <v>0</v>
      </c>
      <c r="DI185" s="239" t="n">
        <f aca="false">DI181-SUM(DI182:DI184)</f>
        <v>0</v>
      </c>
      <c r="DJ185" s="239" t="n">
        <f aca="false">DJ181-SUM(DJ182:DJ184)</f>
        <v>0</v>
      </c>
      <c r="DK185" s="239" t="n">
        <f aca="false">DK181-SUM(DK182:DK184)</f>
        <v>0</v>
      </c>
      <c r="DL185" s="239" t="n">
        <f aca="false">DL181-SUM(DL182:DL184)</f>
        <v>0</v>
      </c>
      <c r="DM185" s="239"/>
      <c r="DN185" s="240"/>
      <c r="DO185" s="241"/>
    </row>
    <row r="186" s="242" customFormat="true" ht="13" hidden="false" customHeight="false" outlineLevel="0" collapsed="false">
      <c r="A186" s="235"/>
      <c r="B186" s="236"/>
      <c r="C186" s="237"/>
      <c r="D186" s="237"/>
      <c r="E186" s="219"/>
      <c r="F186" s="219" t="s">
        <v>424</v>
      </c>
      <c r="G186" s="219" t="s">
        <v>586</v>
      </c>
      <c r="H186" s="238"/>
      <c r="I186" s="238"/>
      <c r="J186" s="238"/>
      <c r="K186" s="238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  <c r="AV186" s="238"/>
      <c r="AW186" s="238"/>
      <c r="AX186" s="238"/>
      <c r="AY186" s="238"/>
      <c r="AZ186" s="238"/>
      <c r="BA186" s="238"/>
      <c r="BB186" s="238"/>
      <c r="BC186" s="238"/>
      <c r="BD186" s="238"/>
      <c r="BE186" s="238"/>
      <c r="BF186" s="238"/>
      <c r="BG186" s="238"/>
      <c r="BH186" s="238"/>
      <c r="BI186" s="238"/>
      <c r="BJ186" s="238"/>
      <c r="BK186" s="238"/>
      <c r="BL186" s="238"/>
      <c r="BM186" s="238"/>
      <c r="BN186" s="238"/>
      <c r="BO186" s="238"/>
      <c r="BP186" s="238"/>
      <c r="BQ186" s="238"/>
      <c r="BR186" s="238"/>
      <c r="BS186" s="238"/>
      <c r="BT186" s="238"/>
      <c r="BU186" s="238"/>
      <c r="BV186" s="239"/>
      <c r="BW186" s="239"/>
      <c r="BX186" s="239"/>
      <c r="BY186" s="239"/>
      <c r="BZ186" s="239"/>
      <c r="CA186" s="239"/>
      <c r="CB186" s="239"/>
      <c r="CC186" s="239"/>
      <c r="CD186" s="239"/>
      <c r="CE186" s="239"/>
      <c r="CF186" s="239"/>
      <c r="CG186" s="239"/>
      <c r="CH186" s="239"/>
      <c r="CI186" s="239"/>
      <c r="CJ186" s="239"/>
      <c r="CK186" s="239"/>
      <c r="CL186" s="239"/>
      <c r="CM186" s="239"/>
      <c r="CN186" s="239"/>
      <c r="CO186" s="239"/>
      <c r="CP186" s="239"/>
      <c r="CQ186" s="239"/>
      <c r="CR186" s="239"/>
      <c r="CS186" s="239"/>
      <c r="CT186" s="239"/>
      <c r="CU186" s="239"/>
      <c r="CV186" s="239"/>
      <c r="CW186" s="239"/>
      <c r="CX186" s="239"/>
      <c r="CY186" s="239"/>
      <c r="CZ186" s="239"/>
      <c r="DA186" s="239"/>
      <c r="DB186" s="239"/>
      <c r="DC186" s="239"/>
      <c r="DD186" s="239"/>
      <c r="DE186" s="239"/>
      <c r="DF186" s="239"/>
      <c r="DG186" s="239"/>
      <c r="DH186" s="239"/>
      <c r="DI186" s="239"/>
      <c r="DJ186" s="239"/>
      <c r="DK186" s="239" t="n">
        <f aca="false">SUMIFS(DK156:DK180,$E$156:$E$180,$F$186,$DN$156:$DN$180,$G$186)</f>
        <v>7880950</v>
      </c>
      <c r="DL186" s="239" t="n">
        <f aca="false">SUMIFS(DL156:DL180,$E$156:$E$180,$F$186,$DN$156:$DN$180,$G$186)</f>
        <v>8379100</v>
      </c>
      <c r="DM186" s="239"/>
      <c r="DN186" s="240"/>
      <c r="DO186" s="241"/>
    </row>
    <row r="187" s="242" customFormat="true" ht="13" hidden="false" customHeight="false" outlineLevel="0" collapsed="false">
      <c r="A187" s="235"/>
      <c r="B187" s="236"/>
      <c r="C187" s="237"/>
      <c r="D187" s="237"/>
      <c r="E187" s="219"/>
      <c r="F187" s="219" t="s">
        <v>570</v>
      </c>
      <c r="G187" s="219" t="s">
        <v>586</v>
      </c>
      <c r="H187" s="238"/>
      <c r="I187" s="238"/>
      <c r="J187" s="238"/>
      <c r="K187" s="238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  <c r="AV187" s="238"/>
      <c r="AW187" s="238"/>
      <c r="AX187" s="238"/>
      <c r="AY187" s="238"/>
      <c r="AZ187" s="238"/>
      <c r="BA187" s="238"/>
      <c r="BB187" s="238"/>
      <c r="BC187" s="238"/>
      <c r="BD187" s="238"/>
      <c r="BE187" s="238"/>
      <c r="BF187" s="238"/>
      <c r="BG187" s="238"/>
      <c r="BH187" s="238"/>
      <c r="BI187" s="238"/>
      <c r="BJ187" s="238"/>
      <c r="BK187" s="238"/>
      <c r="BL187" s="238"/>
      <c r="BM187" s="238"/>
      <c r="BN187" s="238"/>
      <c r="BO187" s="238"/>
      <c r="BP187" s="238"/>
      <c r="BQ187" s="238"/>
      <c r="BR187" s="238"/>
      <c r="BS187" s="238"/>
      <c r="BT187" s="238"/>
      <c r="BU187" s="238"/>
      <c r="BV187" s="239"/>
      <c r="BW187" s="239"/>
      <c r="BX187" s="239"/>
      <c r="BY187" s="239"/>
      <c r="BZ187" s="239"/>
      <c r="CA187" s="239"/>
      <c r="CB187" s="239"/>
      <c r="CC187" s="239"/>
      <c r="CD187" s="239"/>
      <c r="CE187" s="239"/>
      <c r="CF187" s="239"/>
      <c r="CG187" s="239"/>
      <c r="CH187" s="239"/>
      <c r="CI187" s="239"/>
      <c r="CJ187" s="239"/>
      <c r="CK187" s="239"/>
      <c r="CL187" s="239"/>
      <c r="CM187" s="239"/>
      <c r="CN187" s="239"/>
      <c r="CO187" s="239"/>
      <c r="CP187" s="239"/>
      <c r="CQ187" s="239"/>
      <c r="CR187" s="239"/>
      <c r="CS187" s="239"/>
      <c r="CT187" s="239"/>
      <c r="CU187" s="239"/>
      <c r="CV187" s="239"/>
      <c r="CW187" s="239"/>
      <c r="CX187" s="239"/>
      <c r="CY187" s="239"/>
      <c r="CZ187" s="239"/>
      <c r="DA187" s="239"/>
      <c r="DB187" s="239"/>
      <c r="DC187" s="239"/>
      <c r="DD187" s="239"/>
      <c r="DE187" s="239"/>
      <c r="DF187" s="239"/>
      <c r="DG187" s="239"/>
      <c r="DH187" s="239"/>
      <c r="DI187" s="239"/>
      <c r="DJ187" s="239"/>
      <c r="DK187" s="239" t="n">
        <f aca="false">SUMIFS(DK156:DK180,$E$156:$E$180,$F$187,$DN$156:$DN$180,$G$187)</f>
        <v>1916066.66666667</v>
      </c>
      <c r="DL187" s="239" t="n">
        <f aca="false">SUMIFS(DL156:DL180,$E$156:$E$180,$F$187,$DN$156:$DN$180,$G$187)</f>
        <v>1916066.66666667</v>
      </c>
      <c r="DM187" s="239"/>
      <c r="DN187" s="240"/>
      <c r="DO187" s="241"/>
    </row>
    <row r="188" s="242" customFormat="true" ht="13" hidden="false" customHeight="false" outlineLevel="0" collapsed="false">
      <c r="A188" s="235"/>
      <c r="B188" s="236"/>
      <c r="C188" s="237"/>
      <c r="D188" s="237"/>
      <c r="E188" s="219"/>
      <c r="F188" s="219" t="s">
        <v>424</v>
      </c>
      <c r="G188" s="219" t="s">
        <v>578</v>
      </c>
      <c r="H188" s="238"/>
      <c r="I188" s="238"/>
      <c r="J188" s="238"/>
      <c r="K188" s="238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  <c r="AV188" s="238"/>
      <c r="AW188" s="238"/>
      <c r="AX188" s="238"/>
      <c r="AY188" s="238"/>
      <c r="AZ188" s="238"/>
      <c r="BA188" s="238"/>
      <c r="BB188" s="238"/>
      <c r="BC188" s="238"/>
      <c r="BD188" s="238"/>
      <c r="BE188" s="238"/>
      <c r="BF188" s="238"/>
      <c r="BG188" s="238"/>
      <c r="BH188" s="238"/>
      <c r="BI188" s="238"/>
      <c r="BJ188" s="238"/>
      <c r="BK188" s="238"/>
      <c r="BL188" s="238"/>
      <c r="BM188" s="238"/>
      <c r="BN188" s="238"/>
      <c r="BO188" s="238"/>
      <c r="BP188" s="238"/>
      <c r="BQ188" s="238"/>
      <c r="BR188" s="238"/>
      <c r="BS188" s="238"/>
      <c r="BT188" s="238"/>
      <c r="BU188" s="238"/>
      <c r="BV188" s="239"/>
      <c r="BW188" s="239"/>
      <c r="BX188" s="239"/>
      <c r="BY188" s="239"/>
      <c r="BZ188" s="239"/>
      <c r="CA188" s="239"/>
      <c r="CB188" s="239"/>
      <c r="CC188" s="239"/>
      <c r="CD188" s="239"/>
      <c r="CE188" s="239"/>
      <c r="CF188" s="239"/>
      <c r="CG188" s="239"/>
      <c r="CH188" s="239"/>
      <c r="CI188" s="239"/>
      <c r="CJ188" s="239"/>
      <c r="CK188" s="239"/>
      <c r="CL188" s="239"/>
      <c r="CM188" s="239"/>
      <c r="CN188" s="239"/>
      <c r="CO188" s="239"/>
      <c r="CP188" s="239"/>
      <c r="CQ188" s="239"/>
      <c r="CR188" s="239"/>
      <c r="CS188" s="239"/>
      <c r="CT188" s="239"/>
      <c r="CU188" s="239"/>
      <c r="CV188" s="239"/>
      <c r="CW188" s="239"/>
      <c r="CX188" s="239"/>
      <c r="CY188" s="239"/>
      <c r="CZ188" s="239"/>
      <c r="DA188" s="239"/>
      <c r="DB188" s="239"/>
      <c r="DC188" s="239"/>
      <c r="DD188" s="239"/>
      <c r="DE188" s="239"/>
      <c r="DF188" s="239"/>
      <c r="DG188" s="239"/>
      <c r="DH188" s="239"/>
      <c r="DI188" s="239"/>
      <c r="DJ188" s="239"/>
      <c r="DK188" s="239" t="n">
        <f aca="false">SUMIFS(DK156:DK180,$E$156:$E$180,$F$188,$DN$156:$DN$180,$G$188)</f>
        <v>804320.833333333</v>
      </c>
      <c r="DL188" s="239" t="n">
        <f aca="false">SUMIFS(DL156:DL180,$E$156:$E$180,$F$188,$DN$156:$DN$180,$G$188)</f>
        <v>804320.833333333</v>
      </c>
      <c r="DM188" s="239"/>
      <c r="DN188" s="240"/>
      <c r="DO188" s="241"/>
    </row>
    <row r="189" s="242" customFormat="true" ht="13" hidden="false" customHeight="false" outlineLevel="0" collapsed="false">
      <c r="A189" s="235"/>
      <c r="B189" s="236"/>
      <c r="C189" s="237"/>
      <c r="D189" s="237"/>
      <c r="E189" s="219"/>
      <c r="F189" s="219" t="s">
        <v>570</v>
      </c>
      <c r="G189" s="219" t="s">
        <v>578</v>
      </c>
      <c r="H189" s="238"/>
      <c r="I189" s="238"/>
      <c r="J189" s="238"/>
      <c r="K189" s="238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  <c r="AV189" s="238"/>
      <c r="AW189" s="238"/>
      <c r="AX189" s="238"/>
      <c r="AY189" s="238"/>
      <c r="AZ189" s="238"/>
      <c r="BA189" s="238"/>
      <c r="BB189" s="238"/>
      <c r="BC189" s="238"/>
      <c r="BD189" s="238"/>
      <c r="BE189" s="238"/>
      <c r="BF189" s="238"/>
      <c r="BG189" s="238"/>
      <c r="BH189" s="238"/>
      <c r="BI189" s="238"/>
      <c r="BJ189" s="238"/>
      <c r="BK189" s="238"/>
      <c r="BL189" s="238"/>
      <c r="BM189" s="238"/>
      <c r="BN189" s="238"/>
      <c r="BO189" s="238"/>
      <c r="BP189" s="238"/>
      <c r="BQ189" s="238"/>
      <c r="BR189" s="238"/>
      <c r="BS189" s="238"/>
      <c r="BT189" s="238"/>
      <c r="BU189" s="238"/>
      <c r="BV189" s="239"/>
      <c r="BW189" s="239"/>
      <c r="BX189" s="239"/>
      <c r="BY189" s="239"/>
      <c r="BZ189" s="239"/>
      <c r="CA189" s="239"/>
      <c r="CB189" s="239"/>
      <c r="CC189" s="239"/>
      <c r="CD189" s="239"/>
      <c r="CE189" s="239"/>
      <c r="CF189" s="239"/>
      <c r="CG189" s="239"/>
      <c r="CH189" s="239"/>
      <c r="CI189" s="239"/>
      <c r="CJ189" s="239"/>
      <c r="CK189" s="239"/>
      <c r="CL189" s="239"/>
      <c r="CM189" s="239"/>
      <c r="CN189" s="239"/>
      <c r="CO189" s="239"/>
      <c r="CP189" s="239"/>
      <c r="CQ189" s="239"/>
      <c r="CR189" s="239"/>
      <c r="CS189" s="239"/>
      <c r="CT189" s="239"/>
      <c r="CU189" s="239"/>
      <c r="CV189" s="239"/>
      <c r="CW189" s="239"/>
      <c r="CX189" s="239"/>
      <c r="CY189" s="239"/>
      <c r="CZ189" s="239"/>
      <c r="DA189" s="239"/>
      <c r="DB189" s="239"/>
      <c r="DC189" s="239"/>
      <c r="DD189" s="239"/>
      <c r="DE189" s="239"/>
      <c r="DF189" s="239"/>
      <c r="DG189" s="239"/>
      <c r="DH189" s="239"/>
      <c r="DI189" s="239"/>
      <c r="DJ189" s="239"/>
      <c r="DK189" s="239" t="n">
        <f aca="false">SUMIFS(DK156:DK180,$E$156:$E$180,$F$189,$DN$156:$DN$180,$G$189)</f>
        <v>893856.182795699</v>
      </c>
      <c r="DL189" s="239" t="n">
        <f aca="false">SUMIFS(DL156:DL180,$E$156:$E$180,$F$189,$DN$156:$DN$180,$G$189)</f>
        <v>1013516.66666667</v>
      </c>
      <c r="DM189" s="239"/>
      <c r="DN189" s="240"/>
      <c r="DO189" s="241"/>
    </row>
    <row r="191" customFormat="false" ht="15" hidden="false" customHeight="true" outlineLevel="0" collapsed="false">
      <c r="B191" s="131" t="s">
        <v>607</v>
      </c>
      <c r="C191" s="131"/>
      <c r="D191" s="131"/>
      <c r="E191" s="131"/>
      <c r="F191" s="131"/>
      <c r="G191" s="132"/>
    </row>
    <row r="192" customFormat="false" ht="13" hidden="false" customHeight="false" outlineLevel="0" collapsed="false">
      <c r="A192" s="133" t="s">
        <v>234</v>
      </c>
      <c r="B192" s="133" t="s">
        <v>235</v>
      </c>
      <c r="C192" s="133" t="s">
        <v>236</v>
      </c>
      <c r="D192" s="133" t="s">
        <v>237</v>
      </c>
      <c r="E192" s="133"/>
      <c r="F192" s="133" t="s">
        <v>239</v>
      </c>
      <c r="G192" s="134" t="s">
        <v>240</v>
      </c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6"/>
      <c r="BW192" s="136"/>
      <c r="BX192" s="136"/>
      <c r="BY192" s="136"/>
      <c r="BZ192" s="136"/>
      <c r="CA192" s="136"/>
      <c r="CB192" s="136"/>
      <c r="CC192" s="136"/>
      <c r="CD192" s="136"/>
      <c r="CE192" s="136"/>
      <c r="CF192" s="136"/>
      <c r="CG192" s="136"/>
      <c r="CH192" s="136"/>
      <c r="CI192" s="136"/>
      <c r="CJ192" s="136"/>
      <c r="CK192" s="136"/>
      <c r="CL192" s="136"/>
      <c r="CM192" s="136"/>
      <c r="CN192" s="136"/>
      <c r="CO192" s="136"/>
      <c r="CP192" s="136"/>
      <c r="CQ192" s="136"/>
      <c r="CR192" s="136"/>
      <c r="CS192" s="136"/>
      <c r="CT192" s="136"/>
      <c r="CU192" s="136"/>
      <c r="CV192" s="136"/>
      <c r="CW192" s="136"/>
      <c r="CX192" s="136"/>
      <c r="CY192" s="136"/>
      <c r="CZ192" s="136"/>
      <c r="DA192" s="136"/>
      <c r="DB192" s="136"/>
      <c r="DC192" s="136"/>
      <c r="DD192" s="136"/>
      <c r="DE192" s="136"/>
      <c r="DF192" s="136"/>
      <c r="DG192" s="136"/>
      <c r="DH192" s="136"/>
      <c r="DI192" s="136"/>
      <c r="DJ192" s="136"/>
      <c r="DK192" s="136"/>
      <c r="DL192" s="136"/>
      <c r="DM192" s="137" t="s">
        <v>241</v>
      </c>
    </row>
    <row r="193" customFormat="false" ht="13.5" hidden="false" customHeight="false" outlineLevel="0" collapsed="false">
      <c r="A193" s="138"/>
      <c r="B193" s="138"/>
      <c r="C193" s="138"/>
      <c r="D193" s="138"/>
      <c r="E193" s="138"/>
      <c r="F193" s="138"/>
      <c r="G193" s="139"/>
      <c r="H193" s="140" t="s">
        <v>242</v>
      </c>
      <c r="I193" s="140" t="s">
        <v>243</v>
      </c>
      <c r="J193" s="140" t="s">
        <v>244</v>
      </c>
      <c r="K193" s="140" t="s">
        <v>245</v>
      </c>
      <c r="L193" s="140" t="s">
        <v>246</v>
      </c>
      <c r="M193" s="140" t="s">
        <v>247</v>
      </c>
      <c r="N193" s="140" t="s">
        <v>248</v>
      </c>
      <c r="O193" s="140" t="s">
        <v>249</v>
      </c>
      <c r="P193" s="140" t="s">
        <v>250</v>
      </c>
      <c r="Q193" s="140" t="s">
        <v>251</v>
      </c>
      <c r="R193" s="140" t="s">
        <v>252</v>
      </c>
      <c r="S193" s="140" t="s">
        <v>253</v>
      </c>
      <c r="T193" s="140" t="s">
        <v>254</v>
      </c>
      <c r="U193" s="140" t="s">
        <v>255</v>
      </c>
      <c r="V193" s="140" t="s">
        <v>256</v>
      </c>
      <c r="W193" s="140" t="s">
        <v>257</v>
      </c>
      <c r="X193" s="140" t="s">
        <v>258</v>
      </c>
      <c r="Y193" s="140" t="s">
        <v>259</v>
      </c>
      <c r="Z193" s="140" t="s">
        <v>260</v>
      </c>
      <c r="AA193" s="140" t="s">
        <v>249</v>
      </c>
      <c r="AB193" s="140" t="s">
        <v>262</v>
      </c>
      <c r="AC193" s="140" t="s">
        <v>263</v>
      </c>
      <c r="AD193" s="140" t="s">
        <v>264</v>
      </c>
      <c r="AE193" s="140" t="s">
        <v>265</v>
      </c>
      <c r="AF193" s="140" t="s">
        <v>266</v>
      </c>
      <c r="AG193" s="140" t="s">
        <v>267</v>
      </c>
      <c r="AH193" s="140" t="s">
        <v>268</v>
      </c>
      <c r="AI193" s="140" t="s">
        <v>269</v>
      </c>
      <c r="AJ193" s="140" t="s">
        <v>270</v>
      </c>
      <c r="AK193" s="140" t="n">
        <v>42690</v>
      </c>
      <c r="AL193" s="140" t="n">
        <v>42735</v>
      </c>
      <c r="AM193" s="140" t="n">
        <v>42766</v>
      </c>
      <c r="AN193" s="140" t="s">
        <v>271</v>
      </c>
      <c r="AO193" s="140" t="s">
        <v>272</v>
      </c>
      <c r="AP193" s="140" t="s">
        <v>273</v>
      </c>
      <c r="AQ193" s="140" t="s">
        <v>274</v>
      </c>
      <c r="AR193" s="140" t="s">
        <v>275</v>
      </c>
      <c r="AS193" s="140" t="s">
        <v>276</v>
      </c>
      <c r="AT193" s="140" t="s">
        <v>277</v>
      </c>
      <c r="AU193" s="140" t="s">
        <v>278</v>
      </c>
      <c r="AV193" s="140" t="s">
        <v>279</v>
      </c>
      <c r="AW193" s="140" t="s">
        <v>280</v>
      </c>
      <c r="AX193" s="140" t="s">
        <v>281</v>
      </c>
      <c r="AY193" s="140" t="s">
        <v>282</v>
      </c>
      <c r="AZ193" s="140" t="s">
        <v>283</v>
      </c>
      <c r="BA193" s="140" t="s">
        <v>284</v>
      </c>
      <c r="BB193" s="140" t="s">
        <v>285</v>
      </c>
      <c r="BC193" s="140" t="s">
        <v>286</v>
      </c>
      <c r="BD193" s="140" t="s">
        <v>287</v>
      </c>
      <c r="BE193" s="140" t="s">
        <v>288</v>
      </c>
      <c r="BF193" s="140" t="s">
        <v>289</v>
      </c>
      <c r="BG193" s="140" t="s">
        <v>290</v>
      </c>
      <c r="BH193" s="140" t="s">
        <v>291</v>
      </c>
      <c r="BI193" s="140" t="n">
        <v>43422</v>
      </c>
      <c r="BJ193" s="140" t="n">
        <v>43452</v>
      </c>
      <c r="BK193" s="140" t="n">
        <v>43466</v>
      </c>
      <c r="BL193" s="140" t="n">
        <v>43497</v>
      </c>
      <c r="BM193" s="140" t="n">
        <v>43525</v>
      </c>
      <c r="BN193" s="140" t="n">
        <v>43574</v>
      </c>
      <c r="BO193" s="140" t="n">
        <v>43616</v>
      </c>
      <c r="BP193" s="140" t="s">
        <v>292</v>
      </c>
      <c r="BQ193" s="140" t="s">
        <v>293</v>
      </c>
      <c r="BR193" s="140" t="s">
        <v>294</v>
      </c>
      <c r="BS193" s="140" t="s">
        <v>295</v>
      </c>
      <c r="BT193" s="140" t="s">
        <v>296</v>
      </c>
      <c r="BU193" s="140" t="s">
        <v>297</v>
      </c>
      <c r="BV193" s="141" t="s">
        <v>298</v>
      </c>
      <c r="BW193" s="141" t="s">
        <v>299</v>
      </c>
      <c r="BX193" s="141" t="s">
        <v>300</v>
      </c>
      <c r="BY193" s="141" t="s">
        <v>301</v>
      </c>
      <c r="BZ193" s="141" t="s">
        <v>302</v>
      </c>
      <c r="CA193" s="141" t="s">
        <v>303</v>
      </c>
      <c r="CB193" s="141" t="s">
        <v>304</v>
      </c>
      <c r="CC193" s="141" t="s">
        <v>305</v>
      </c>
      <c r="CD193" s="141" t="s">
        <v>306</v>
      </c>
      <c r="CE193" s="141" t="s">
        <v>307</v>
      </c>
      <c r="CF193" s="141" t="s">
        <v>308</v>
      </c>
      <c r="CG193" s="141" t="s">
        <v>309</v>
      </c>
      <c r="CH193" s="141" t="s">
        <v>310</v>
      </c>
      <c r="CI193" s="141" t="s">
        <v>311</v>
      </c>
      <c r="CJ193" s="141" t="s">
        <v>312</v>
      </c>
      <c r="CK193" s="141" t="s">
        <v>313</v>
      </c>
      <c r="CL193" s="141" t="s">
        <v>314</v>
      </c>
      <c r="CM193" s="141" t="s">
        <v>315</v>
      </c>
      <c r="CN193" s="141" t="s">
        <v>316</v>
      </c>
      <c r="CO193" s="141" t="s">
        <v>608</v>
      </c>
      <c r="CP193" s="141" t="s">
        <v>318</v>
      </c>
      <c r="CQ193" s="141" t="s">
        <v>319</v>
      </c>
      <c r="CR193" s="141" t="s">
        <v>320</v>
      </c>
      <c r="CS193" s="141" t="s">
        <v>321</v>
      </c>
      <c r="CT193" s="141" t="s">
        <v>322</v>
      </c>
      <c r="CU193" s="141" t="s">
        <v>323</v>
      </c>
      <c r="CV193" s="141" t="s">
        <v>324</v>
      </c>
      <c r="CW193" s="141" t="s">
        <v>325</v>
      </c>
      <c r="CX193" s="141" t="s">
        <v>326</v>
      </c>
      <c r="CY193" s="141" t="s">
        <v>327</v>
      </c>
      <c r="CZ193" s="141" t="s">
        <v>328</v>
      </c>
      <c r="DA193" s="141" t="s">
        <v>329</v>
      </c>
      <c r="DB193" s="141" t="s">
        <v>330</v>
      </c>
      <c r="DC193" s="141" t="s">
        <v>331</v>
      </c>
      <c r="DD193" s="141" t="s">
        <v>332</v>
      </c>
      <c r="DE193" s="141" t="s">
        <v>333</v>
      </c>
      <c r="DF193" s="141" t="s">
        <v>334</v>
      </c>
      <c r="DG193" s="141" t="s">
        <v>335</v>
      </c>
      <c r="DH193" s="141" t="s">
        <v>336</v>
      </c>
      <c r="DI193" s="141" t="s">
        <v>337</v>
      </c>
      <c r="DJ193" s="141" t="s">
        <v>338</v>
      </c>
      <c r="DK193" s="141" t="s">
        <v>339</v>
      </c>
      <c r="DL193" s="141" t="str">
        <f aca="false">DL6</f>
        <v>Jun' 2023</v>
      </c>
      <c r="DM193" s="142"/>
    </row>
    <row r="194" customFormat="false" ht="13.5" hidden="true" customHeight="true" outlineLevel="0" collapsed="false">
      <c r="A194" s="143" t="n">
        <v>1</v>
      </c>
      <c r="B194" s="144" t="s">
        <v>609</v>
      </c>
      <c r="C194" s="145" t="s">
        <v>610</v>
      </c>
      <c r="D194" s="146" t="s">
        <v>611</v>
      </c>
      <c r="E194" s="145"/>
      <c r="F194" s="147" t="n">
        <v>49205113</v>
      </c>
      <c r="G194" s="148" t="n">
        <v>41877</v>
      </c>
      <c r="H194" s="149"/>
      <c r="I194" s="149"/>
      <c r="J194" s="149" t="n">
        <f aca="false">(F194/6)*2</f>
        <v>16401704.3333333</v>
      </c>
      <c r="K194" s="149" t="n">
        <f aca="false">J194/2</f>
        <v>8200852.16666667</v>
      </c>
      <c r="L194" s="149" t="n">
        <f aca="false">K194</f>
        <v>8200852.16666667</v>
      </c>
      <c r="M194" s="149" t="n">
        <f aca="false">L194</f>
        <v>8200852.16666667</v>
      </c>
      <c r="N194" s="149" t="n">
        <f aca="false">M194</f>
        <v>8200852.16666667</v>
      </c>
      <c r="O194" s="149" t="n">
        <v>0</v>
      </c>
      <c r="P194" s="149" t="n">
        <v>0</v>
      </c>
      <c r="Q194" s="149" t="n">
        <v>0</v>
      </c>
      <c r="R194" s="149" t="n">
        <v>0</v>
      </c>
      <c r="S194" s="149" t="n">
        <v>0</v>
      </c>
      <c r="T194" s="149" t="n">
        <v>0</v>
      </c>
      <c r="U194" s="149" t="n">
        <v>0</v>
      </c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7" t="n">
        <f aca="false">+F194-SUM(H194:V194)</f>
        <v>0</v>
      </c>
      <c r="DN194" s="150" t="s">
        <v>612</v>
      </c>
      <c r="DO194" s="126"/>
    </row>
    <row r="195" customFormat="false" ht="13.5" hidden="true" customHeight="true" outlineLevel="0" collapsed="false">
      <c r="A195" s="154" t="n">
        <v>2</v>
      </c>
      <c r="B195" s="155" t="s">
        <v>609</v>
      </c>
      <c r="C195" s="156" t="s">
        <v>613</v>
      </c>
      <c r="D195" s="157" t="s">
        <v>614</v>
      </c>
      <c r="E195" s="156"/>
      <c r="F195" s="152" t="n">
        <v>62579694</v>
      </c>
      <c r="G195" s="159" t="n">
        <v>42242</v>
      </c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 t="n">
        <f aca="false">(F195/6)*2</f>
        <v>20859898</v>
      </c>
      <c r="W195" s="149" t="n">
        <f aca="false">F195/6</f>
        <v>10429949</v>
      </c>
      <c r="X195" s="149" t="n">
        <f aca="false">W195</f>
        <v>10429949</v>
      </c>
      <c r="Y195" s="149" t="n">
        <f aca="false">X195</f>
        <v>10429949</v>
      </c>
      <c r="Z195" s="149" t="n">
        <f aca="false">Y195</f>
        <v>10429949</v>
      </c>
      <c r="AA195" s="149" t="n">
        <v>0</v>
      </c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7" t="n">
        <f aca="false">+F195-SUM(H195:Z195)</f>
        <v>0</v>
      </c>
      <c r="DN195" s="150"/>
      <c r="DO195" s="126"/>
    </row>
    <row r="196" customFormat="false" ht="13.5" hidden="true" customHeight="true" outlineLevel="0" collapsed="false">
      <c r="A196" s="154" t="n">
        <v>3</v>
      </c>
      <c r="B196" s="155" t="s">
        <v>609</v>
      </c>
      <c r="C196" s="156" t="s">
        <v>615</v>
      </c>
      <c r="D196" s="157" t="s">
        <v>616</v>
      </c>
      <c r="E196" s="156"/>
      <c r="F196" s="158" t="n">
        <v>63722765</v>
      </c>
      <c r="G196" s="159" t="n">
        <v>42429</v>
      </c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 t="n">
        <f aca="false">(F196/6)*2</f>
        <v>21240921.6666667</v>
      </c>
      <c r="AC196" s="149" t="n">
        <f aca="false">F196/6</f>
        <v>10620460.8333333</v>
      </c>
      <c r="AD196" s="149" t="n">
        <f aca="false">AC196</f>
        <v>10620460.8333333</v>
      </c>
      <c r="AE196" s="149" t="n">
        <f aca="false">AD196</f>
        <v>10620460.8333333</v>
      </c>
      <c r="AF196" s="149" t="n">
        <f aca="false">AE196</f>
        <v>10620460.8333333</v>
      </c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7" t="n">
        <f aca="false">F196-SUM(AB196:AF196)</f>
        <v>0</v>
      </c>
      <c r="DN196" s="150"/>
      <c r="DO196" s="126"/>
    </row>
    <row r="197" customFormat="false" ht="13.5" hidden="true" customHeight="true" outlineLevel="0" collapsed="false">
      <c r="A197" s="154" t="n">
        <v>4</v>
      </c>
      <c r="B197" s="155" t="s">
        <v>609</v>
      </c>
      <c r="C197" s="156" t="s">
        <v>617</v>
      </c>
      <c r="D197" s="157" t="s">
        <v>618</v>
      </c>
      <c r="E197" s="156"/>
      <c r="F197" s="158" t="n">
        <v>62155123</v>
      </c>
      <c r="G197" s="159" t="n">
        <v>42639</v>
      </c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 t="n">
        <f aca="false">(F197/6)*3</f>
        <v>31077561.5</v>
      </c>
      <c r="AJ197" s="149" t="n">
        <f aca="false">F197/6</f>
        <v>10359187.1666667</v>
      </c>
      <c r="AK197" s="149" t="n">
        <f aca="false">AJ197</f>
        <v>10359187.1666667</v>
      </c>
      <c r="AL197" s="149" t="n">
        <f aca="false">AK197</f>
        <v>10359187.1666667</v>
      </c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7" t="n">
        <f aca="false">F197-SUM(AG197:AL197)</f>
        <v>0</v>
      </c>
      <c r="DN197" s="150"/>
      <c r="DO197" s="126"/>
    </row>
    <row r="198" customFormat="false" ht="13.5" hidden="true" customHeight="false" outlineLevel="0" collapsed="false">
      <c r="A198" s="154" t="n">
        <v>5</v>
      </c>
      <c r="B198" s="155" t="s">
        <v>609</v>
      </c>
      <c r="C198" s="156" t="s">
        <v>619</v>
      </c>
      <c r="D198" s="157" t="s">
        <v>620</v>
      </c>
      <c r="E198" s="156"/>
      <c r="F198" s="158" t="n">
        <v>62770981.8181818</v>
      </c>
      <c r="G198" s="15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 t="n">
        <f aca="false">F198/6</f>
        <v>10461830.3030303</v>
      </c>
      <c r="AN198" s="149" t="n">
        <f aca="false">AM198</f>
        <v>10461830.3030303</v>
      </c>
      <c r="AO198" s="149" t="n">
        <f aca="false">AN198</f>
        <v>10461830.3030303</v>
      </c>
      <c r="AP198" s="149" t="n">
        <f aca="false">AO198</f>
        <v>10461830.3030303</v>
      </c>
      <c r="AQ198" s="149" t="n">
        <f aca="false">AP198</f>
        <v>10461830.3030303</v>
      </c>
      <c r="AR198" s="149" t="n">
        <f aca="false">AQ198</f>
        <v>10461830.3030303</v>
      </c>
      <c r="AS198" s="149" t="n">
        <v>0</v>
      </c>
      <c r="AT198" s="149" t="n">
        <v>0</v>
      </c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7" t="n">
        <f aca="false">F198-SUM(AM198:AR198)</f>
        <v>0</v>
      </c>
      <c r="DN198" s="150"/>
      <c r="DO198" s="126"/>
    </row>
    <row r="199" customFormat="false" ht="13.5" hidden="true" customHeight="false" outlineLevel="0" collapsed="false">
      <c r="A199" s="154"/>
      <c r="B199" s="155"/>
      <c r="C199" s="156"/>
      <c r="D199" s="157" t="s">
        <v>621</v>
      </c>
      <c r="E199" s="156"/>
      <c r="F199" s="158" t="n">
        <v>61987162</v>
      </c>
      <c r="G199" s="15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 t="n">
        <f aca="false">(F199/6)*2</f>
        <v>20662387.3333333</v>
      </c>
      <c r="AU199" s="149" t="n">
        <f aca="false">F199/6</f>
        <v>10331193.6666667</v>
      </c>
      <c r="AV199" s="149" t="n">
        <f aca="false">AU199</f>
        <v>10331193.6666667</v>
      </c>
      <c r="AW199" s="149" t="n">
        <f aca="false">AV199</f>
        <v>10331193.6666667</v>
      </c>
      <c r="AX199" s="149" t="n">
        <f aca="false">AW199</f>
        <v>10331193.6666667</v>
      </c>
      <c r="AY199" s="149" t="n">
        <v>0</v>
      </c>
      <c r="AZ199" s="149" t="n">
        <v>0</v>
      </c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7" t="n">
        <f aca="false">F199-SUM(AT199:AX199)</f>
        <v>0</v>
      </c>
      <c r="DN199" s="150"/>
      <c r="DO199" s="126"/>
    </row>
    <row r="200" customFormat="false" ht="13.5" hidden="true" customHeight="false" outlineLevel="0" collapsed="false">
      <c r="A200" s="154"/>
      <c r="B200" s="155"/>
      <c r="C200" s="156" t="s">
        <v>622</v>
      </c>
      <c r="D200" s="157" t="s">
        <v>623</v>
      </c>
      <c r="E200" s="156"/>
      <c r="F200" s="158" t="n">
        <v>61794864</v>
      </c>
      <c r="G200" s="15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  <c r="AY200" s="149" t="n">
        <f aca="false">F200/6</f>
        <v>10299144</v>
      </c>
      <c r="AZ200" s="149" t="n">
        <f aca="false">AY200</f>
        <v>10299144</v>
      </c>
      <c r="BA200" s="149" t="n">
        <f aca="false">AZ200</f>
        <v>10299144</v>
      </c>
      <c r="BB200" s="149" t="n">
        <f aca="false">BA200</f>
        <v>10299144</v>
      </c>
      <c r="BC200" s="149" t="n">
        <f aca="false">BB200</f>
        <v>10299144</v>
      </c>
      <c r="BD200" s="149" t="n">
        <f aca="false">BC200</f>
        <v>10299144</v>
      </c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7" t="n">
        <f aca="false">F200-SUM(AY200:BD200)</f>
        <v>0</v>
      </c>
      <c r="DN200" s="150"/>
      <c r="DO200" s="126"/>
    </row>
    <row r="201" customFormat="false" ht="13.5" hidden="true" customHeight="false" outlineLevel="0" collapsed="false">
      <c r="A201" s="154"/>
      <c r="B201" s="155"/>
      <c r="C201" s="156" t="s">
        <v>624</v>
      </c>
      <c r="D201" s="157" t="s">
        <v>623</v>
      </c>
      <c r="E201" s="156"/>
      <c r="F201" s="158" t="n">
        <v>46368398</v>
      </c>
      <c r="G201" s="15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 t="n">
        <f aca="false">F201/6</f>
        <v>7728066.33333333</v>
      </c>
      <c r="BF201" s="149" t="n">
        <f aca="false">BE201</f>
        <v>7728066.33333333</v>
      </c>
      <c r="BG201" s="149" t="n">
        <f aca="false">BF201</f>
        <v>7728066.33333333</v>
      </c>
      <c r="BH201" s="149" t="n">
        <f aca="false">BG201</f>
        <v>7728066.33333333</v>
      </c>
      <c r="BI201" s="149" t="n">
        <v>7728066</v>
      </c>
      <c r="BJ201" s="149" t="n">
        <v>7728067</v>
      </c>
      <c r="BK201" s="149" t="n">
        <v>0</v>
      </c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7" t="n">
        <f aca="false">F201-SUM(BE201:BJ201)</f>
        <v>-0.33333332836628</v>
      </c>
      <c r="DN201" s="150"/>
      <c r="DO201" s="126"/>
    </row>
    <row r="202" customFormat="false" ht="13.5" hidden="true" customHeight="false" outlineLevel="0" collapsed="false">
      <c r="A202" s="154"/>
      <c r="B202" s="155"/>
      <c r="C202" s="156" t="s">
        <v>624</v>
      </c>
      <c r="D202" s="157" t="s">
        <v>623</v>
      </c>
      <c r="E202" s="156"/>
      <c r="F202" s="158" t="n">
        <v>15426466</v>
      </c>
      <c r="G202" s="15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 t="n">
        <f aca="false">(F202/6)*2</f>
        <v>5142155.33333333</v>
      </c>
      <c r="BG202" s="149" t="n">
        <f aca="false">F202/6</f>
        <v>2571077.66666667</v>
      </c>
      <c r="BH202" s="149" t="n">
        <f aca="false">BG202</f>
        <v>2571077.66666667</v>
      </c>
      <c r="BI202" s="149" t="n">
        <v>2571078</v>
      </c>
      <c r="BJ202" s="149" t="n">
        <v>2571077</v>
      </c>
      <c r="BK202" s="149" t="n">
        <v>0</v>
      </c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7" t="n">
        <f aca="false">F202-SUM(BF202:BJ202)</f>
        <v>0.333333333954215</v>
      </c>
      <c r="DN202" s="150"/>
      <c r="DO202" s="126"/>
    </row>
    <row r="203" customFormat="false" ht="13.5" hidden="true" customHeight="false" outlineLevel="0" collapsed="false">
      <c r="A203" s="154"/>
      <c r="B203" s="155"/>
      <c r="C203" s="156" t="s">
        <v>625</v>
      </c>
      <c r="D203" s="157" t="s">
        <v>623</v>
      </c>
      <c r="E203" s="156"/>
      <c r="F203" s="158" t="n">
        <v>61794864</v>
      </c>
      <c r="G203" s="15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 t="n">
        <v>10299144</v>
      </c>
      <c r="BL203" s="149" t="n">
        <f aca="false">BK203</f>
        <v>10299144</v>
      </c>
      <c r="BM203" s="149" t="n">
        <f aca="false">BL203</f>
        <v>10299144</v>
      </c>
      <c r="BN203" s="149" t="n">
        <f aca="false">BM203</f>
        <v>10299144</v>
      </c>
      <c r="BO203" s="149" t="n">
        <f aca="false">BN203</f>
        <v>10299144</v>
      </c>
      <c r="BP203" s="149" t="n">
        <f aca="false">BO203</f>
        <v>10299144</v>
      </c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7" t="n">
        <f aca="false">F203-SUM(BF203:BP203)</f>
        <v>0</v>
      </c>
      <c r="DN203" s="150" t="s">
        <v>626</v>
      </c>
      <c r="DO203" s="126"/>
    </row>
    <row r="204" customFormat="false" ht="13.5" hidden="true" customHeight="false" outlineLevel="0" collapsed="false">
      <c r="A204" s="154"/>
      <c r="B204" s="155"/>
      <c r="C204" s="156" t="s">
        <v>627</v>
      </c>
      <c r="D204" s="157" t="s">
        <v>623</v>
      </c>
      <c r="E204" s="156"/>
      <c r="F204" s="158" t="n">
        <v>61794864</v>
      </c>
      <c r="G204" s="15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 t="n">
        <f aca="false">F204/6</f>
        <v>10299144</v>
      </c>
      <c r="BR204" s="149" t="n">
        <f aca="false">BQ204</f>
        <v>10299144</v>
      </c>
      <c r="BS204" s="149" t="n">
        <f aca="false">BR204</f>
        <v>10299144</v>
      </c>
      <c r="BT204" s="149" t="n">
        <f aca="false">BS204</f>
        <v>10299144</v>
      </c>
      <c r="BU204" s="149" t="n">
        <f aca="false">BT204</f>
        <v>10299144</v>
      </c>
      <c r="BV204" s="149" t="n">
        <f aca="false">BU204</f>
        <v>10299144</v>
      </c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7" t="n">
        <f aca="false">F204-SUM(BQ204:BV204)</f>
        <v>0</v>
      </c>
      <c r="DN204" s="150"/>
      <c r="DO204" s="126"/>
    </row>
    <row r="205" customFormat="false" ht="13.5" hidden="true" customHeight="false" outlineLevel="0" collapsed="false">
      <c r="A205" s="154"/>
      <c r="B205" s="155"/>
      <c r="C205" s="156" t="s">
        <v>628</v>
      </c>
      <c r="D205" s="157" t="s">
        <v>623</v>
      </c>
      <c r="E205" s="156"/>
      <c r="F205" s="158" t="n">
        <v>61794864</v>
      </c>
      <c r="G205" s="15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 t="n">
        <f aca="false">F205/6</f>
        <v>10299144</v>
      </c>
      <c r="BX205" s="149" t="n">
        <f aca="false">BW205</f>
        <v>10299144</v>
      </c>
      <c r="BY205" s="149" t="n">
        <f aca="false">BX205</f>
        <v>10299144</v>
      </c>
      <c r="BZ205" s="149" t="n">
        <f aca="false">BY205</f>
        <v>10299144</v>
      </c>
      <c r="CA205" s="149" t="n">
        <f aca="false">BZ205</f>
        <v>10299144</v>
      </c>
      <c r="CB205" s="149" t="n">
        <f aca="false">CA205</f>
        <v>10299144</v>
      </c>
      <c r="CC205" s="149" t="n">
        <v>0</v>
      </c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7" t="n">
        <f aca="false">F205-SUM(BW205:CB205)</f>
        <v>0</v>
      </c>
      <c r="DN205" s="150"/>
      <c r="DO205" s="126"/>
    </row>
    <row r="206" customFormat="false" ht="13.5" hidden="true" customHeight="false" outlineLevel="0" collapsed="false">
      <c r="A206" s="154"/>
      <c r="B206" s="155"/>
      <c r="C206" s="156" t="s">
        <v>629</v>
      </c>
      <c r="D206" s="157" t="s">
        <v>623</v>
      </c>
      <c r="E206" s="156"/>
      <c r="F206" s="158" t="n">
        <v>61794864</v>
      </c>
      <c r="G206" s="15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 t="n">
        <f aca="false">F206/6</f>
        <v>10299144</v>
      </c>
      <c r="CD206" s="149" t="n">
        <f aca="false">CC206</f>
        <v>10299144</v>
      </c>
      <c r="CE206" s="149" t="n">
        <f aca="false">CD206</f>
        <v>10299144</v>
      </c>
      <c r="CF206" s="149" t="n">
        <f aca="false">CE206</f>
        <v>10299144</v>
      </c>
      <c r="CG206" s="149" t="n">
        <f aca="false">CF206</f>
        <v>10299144</v>
      </c>
      <c r="CH206" s="149" t="n">
        <f aca="false">CG206</f>
        <v>10299144</v>
      </c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7" t="n">
        <f aca="false">F206-SUM(CC206:CH206)</f>
        <v>0</v>
      </c>
      <c r="DN206" s="150"/>
      <c r="DO206" s="126"/>
    </row>
    <row r="207" customFormat="false" ht="13.5" hidden="true" customHeight="false" outlineLevel="0" collapsed="false">
      <c r="A207" s="154"/>
      <c r="B207" s="155"/>
      <c r="C207" s="198" t="s">
        <v>630</v>
      </c>
      <c r="D207" s="199" t="s">
        <v>631</v>
      </c>
      <c r="E207" s="198"/>
      <c r="F207" s="196" t="n">
        <v>23400000</v>
      </c>
      <c r="G207" s="200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 t="n">
        <f aca="false">F207/3</f>
        <v>7800000</v>
      </c>
      <c r="CD207" s="175" t="n">
        <f aca="false">CC207</f>
        <v>7800000</v>
      </c>
      <c r="CE207" s="175" t="n">
        <f aca="false">CD207</f>
        <v>7800000</v>
      </c>
      <c r="CF207" s="175" t="n">
        <v>0</v>
      </c>
      <c r="CG207" s="175"/>
      <c r="CH207" s="175"/>
      <c r="CI207" s="175"/>
      <c r="CJ207" s="175"/>
      <c r="CK207" s="175"/>
      <c r="CL207" s="175"/>
      <c r="CM207" s="175"/>
      <c r="CN207" s="175"/>
      <c r="CO207" s="175"/>
      <c r="CP207" s="175"/>
      <c r="CQ207" s="175"/>
      <c r="CR207" s="175"/>
      <c r="CS207" s="175"/>
      <c r="CT207" s="175"/>
      <c r="CU207" s="175"/>
      <c r="CV207" s="175"/>
      <c r="CW207" s="175"/>
      <c r="CX207" s="175"/>
      <c r="CY207" s="175"/>
      <c r="CZ207" s="175"/>
      <c r="DA207" s="175"/>
      <c r="DB207" s="175"/>
      <c r="DC207" s="175"/>
      <c r="DD207" s="175"/>
      <c r="DE207" s="175"/>
      <c r="DF207" s="175"/>
      <c r="DG207" s="175"/>
      <c r="DH207" s="175"/>
      <c r="DI207" s="175"/>
      <c r="DJ207" s="175"/>
      <c r="DK207" s="175"/>
      <c r="DL207" s="175"/>
      <c r="DM207" s="201" t="n">
        <f aca="false">+F207-SUM(CC207:CE207)</f>
        <v>0</v>
      </c>
      <c r="DN207" s="150"/>
      <c r="DO207" s="126"/>
    </row>
    <row r="208" customFormat="false" ht="13.5" hidden="true" customHeight="false" outlineLevel="0" collapsed="false">
      <c r="A208" s="154"/>
      <c r="B208" s="155"/>
      <c r="C208" s="198" t="s">
        <v>632</v>
      </c>
      <c r="D208" s="199" t="s">
        <v>631</v>
      </c>
      <c r="E208" s="198"/>
      <c r="F208" s="196" t="n">
        <v>23400000</v>
      </c>
      <c r="G208" s="200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5" t="n">
        <f aca="false">F208/3</f>
        <v>7800000</v>
      </c>
      <c r="CG208" s="175" t="n">
        <f aca="false">CF208</f>
        <v>7800000</v>
      </c>
      <c r="CH208" s="175" t="n">
        <f aca="false">CG208</f>
        <v>7800000</v>
      </c>
      <c r="CI208" s="175"/>
      <c r="CJ208" s="175"/>
      <c r="CK208" s="175"/>
      <c r="CL208" s="175"/>
      <c r="CM208" s="175"/>
      <c r="CN208" s="175"/>
      <c r="CO208" s="175"/>
      <c r="CP208" s="175"/>
      <c r="CQ208" s="175"/>
      <c r="CR208" s="175"/>
      <c r="CS208" s="175"/>
      <c r="CT208" s="175"/>
      <c r="CU208" s="175"/>
      <c r="CV208" s="175"/>
      <c r="CW208" s="175"/>
      <c r="CX208" s="175"/>
      <c r="CY208" s="175"/>
      <c r="CZ208" s="175"/>
      <c r="DA208" s="175"/>
      <c r="DB208" s="175"/>
      <c r="DC208" s="175"/>
      <c r="DD208" s="175"/>
      <c r="DE208" s="175"/>
      <c r="DF208" s="175"/>
      <c r="DG208" s="175"/>
      <c r="DH208" s="175"/>
      <c r="DI208" s="175"/>
      <c r="DJ208" s="175"/>
      <c r="DK208" s="175"/>
      <c r="DL208" s="175"/>
      <c r="DM208" s="201" t="n">
        <f aca="false">F208-SUM(CF208:CH208)</f>
        <v>0</v>
      </c>
      <c r="DN208" s="150"/>
      <c r="DO208" s="126"/>
    </row>
    <row r="209" customFormat="false" ht="13.5" hidden="true" customHeight="false" outlineLevel="0" collapsed="false">
      <c r="A209" s="154"/>
      <c r="B209" s="155"/>
      <c r="C209" s="198" t="s">
        <v>633</v>
      </c>
      <c r="D209" s="199" t="s">
        <v>634</v>
      </c>
      <c r="E209" s="198"/>
      <c r="F209" s="196" t="n">
        <v>23400000</v>
      </c>
      <c r="G209" s="200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5"/>
      <c r="CG209" s="175"/>
      <c r="CH209" s="175"/>
      <c r="CI209" s="175" t="n">
        <f aca="false">F209/3</f>
        <v>7800000</v>
      </c>
      <c r="CJ209" s="175" t="n">
        <f aca="false">CI209</f>
        <v>7800000</v>
      </c>
      <c r="CK209" s="175" t="n">
        <f aca="false">CJ209</f>
        <v>7800000</v>
      </c>
      <c r="CL209" s="175"/>
      <c r="CM209" s="175"/>
      <c r="CN209" s="175"/>
      <c r="CO209" s="175"/>
      <c r="CP209" s="175"/>
      <c r="CQ209" s="175"/>
      <c r="CR209" s="175"/>
      <c r="CS209" s="175"/>
      <c r="CT209" s="175"/>
      <c r="CU209" s="175"/>
      <c r="CV209" s="175"/>
      <c r="CW209" s="175"/>
      <c r="CX209" s="175"/>
      <c r="CY209" s="175"/>
      <c r="CZ209" s="175"/>
      <c r="DA209" s="175"/>
      <c r="DB209" s="175"/>
      <c r="DC209" s="175"/>
      <c r="DD209" s="175"/>
      <c r="DE209" s="175"/>
      <c r="DF209" s="175"/>
      <c r="DG209" s="175"/>
      <c r="DH209" s="175"/>
      <c r="DI209" s="175"/>
      <c r="DJ209" s="175"/>
      <c r="DK209" s="175"/>
      <c r="DL209" s="175"/>
      <c r="DM209" s="201" t="n">
        <f aca="false">F209-SUM(CI209:CK209)</f>
        <v>0</v>
      </c>
      <c r="DN209" s="150"/>
      <c r="DO209" s="126"/>
    </row>
    <row r="210" customFormat="false" ht="13.5" hidden="true" customHeight="false" outlineLevel="0" collapsed="false">
      <c r="A210" s="154"/>
      <c r="B210" s="155"/>
      <c r="C210" s="198" t="s">
        <v>635</v>
      </c>
      <c r="D210" s="199" t="s">
        <v>623</v>
      </c>
      <c r="E210" s="198"/>
      <c r="F210" s="196" t="n">
        <v>61794864</v>
      </c>
      <c r="G210" s="200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5"/>
      <c r="CG210" s="175"/>
      <c r="CH210" s="175"/>
      <c r="CI210" s="175" t="n">
        <f aca="false">F210/6</f>
        <v>10299144</v>
      </c>
      <c r="CJ210" s="175" t="n">
        <f aca="false">CI210</f>
        <v>10299144</v>
      </c>
      <c r="CK210" s="175" t="n">
        <f aca="false">CJ210</f>
        <v>10299144</v>
      </c>
      <c r="CL210" s="175" t="n">
        <f aca="false">CK210</f>
        <v>10299144</v>
      </c>
      <c r="CM210" s="175" t="n">
        <f aca="false">CL210</f>
        <v>10299144</v>
      </c>
      <c r="CN210" s="175" t="n">
        <f aca="false">CM210</f>
        <v>10299144</v>
      </c>
      <c r="CO210" s="175"/>
      <c r="CP210" s="175"/>
      <c r="CQ210" s="175"/>
      <c r="CR210" s="175"/>
      <c r="CS210" s="175"/>
      <c r="CT210" s="175"/>
      <c r="CU210" s="175"/>
      <c r="CV210" s="175"/>
      <c r="CW210" s="175"/>
      <c r="CX210" s="175"/>
      <c r="CY210" s="175"/>
      <c r="CZ210" s="175"/>
      <c r="DA210" s="175"/>
      <c r="DB210" s="175"/>
      <c r="DC210" s="175"/>
      <c r="DD210" s="175"/>
      <c r="DE210" s="175"/>
      <c r="DF210" s="175"/>
      <c r="DG210" s="175"/>
      <c r="DH210" s="175"/>
      <c r="DI210" s="175"/>
      <c r="DJ210" s="175"/>
      <c r="DK210" s="175"/>
      <c r="DL210" s="175"/>
      <c r="DM210" s="201" t="n">
        <f aca="false">F210-SUM(CI210:CN210)</f>
        <v>0</v>
      </c>
      <c r="DN210" s="150"/>
      <c r="DO210" s="126"/>
    </row>
    <row r="211" customFormat="false" ht="13.5" hidden="true" customHeight="false" outlineLevel="0" collapsed="false">
      <c r="A211" s="154"/>
      <c r="B211" s="155"/>
      <c r="C211" s="198" t="s">
        <v>636</v>
      </c>
      <c r="D211" s="199" t="s">
        <v>637</v>
      </c>
      <c r="E211" s="198"/>
      <c r="F211" s="196" t="n">
        <v>23400000</v>
      </c>
      <c r="G211" s="200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5"/>
      <c r="CG211" s="175"/>
      <c r="CH211" s="175"/>
      <c r="CI211" s="175"/>
      <c r="CJ211" s="175"/>
      <c r="CK211" s="175"/>
      <c r="CL211" s="175" t="n">
        <f aca="false">F211/3</f>
        <v>7800000</v>
      </c>
      <c r="CM211" s="175" t="n">
        <f aca="false">CL211</f>
        <v>7800000</v>
      </c>
      <c r="CN211" s="175" t="n">
        <f aca="false">CM211</f>
        <v>7800000</v>
      </c>
      <c r="CO211" s="175"/>
      <c r="CP211" s="175"/>
      <c r="CQ211" s="175"/>
      <c r="CR211" s="175"/>
      <c r="CS211" s="175"/>
      <c r="CT211" s="175"/>
      <c r="CU211" s="175"/>
      <c r="CV211" s="175"/>
      <c r="CW211" s="175"/>
      <c r="CX211" s="175"/>
      <c r="CY211" s="175"/>
      <c r="CZ211" s="175"/>
      <c r="DA211" s="175"/>
      <c r="DB211" s="175"/>
      <c r="DC211" s="175"/>
      <c r="DD211" s="175"/>
      <c r="DE211" s="175"/>
      <c r="DF211" s="175"/>
      <c r="DG211" s="175"/>
      <c r="DH211" s="175"/>
      <c r="DI211" s="175"/>
      <c r="DJ211" s="175"/>
      <c r="DK211" s="175"/>
      <c r="DL211" s="175"/>
      <c r="DM211" s="201" t="n">
        <f aca="false">F211-SUM(CL211:CN211)</f>
        <v>0</v>
      </c>
      <c r="DN211" s="150"/>
      <c r="DO211" s="126"/>
    </row>
    <row r="212" customFormat="false" ht="13.5" hidden="false" customHeight="false" outlineLevel="0" collapsed="false">
      <c r="A212" s="154"/>
      <c r="B212" s="155"/>
      <c r="C212" s="198" t="s">
        <v>638</v>
      </c>
      <c r="D212" s="199" t="s">
        <v>639</v>
      </c>
      <c r="E212" s="198" t="s">
        <v>424</v>
      </c>
      <c r="F212" s="196" t="n">
        <v>4800000</v>
      </c>
      <c r="G212" s="200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5"/>
      <c r="CG212" s="175"/>
      <c r="CH212" s="175"/>
      <c r="CI212" s="175"/>
      <c r="CJ212" s="175"/>
      <c r="CK212" s="175"/>
      <c r="CL212" s="175"/>
      <c r="CM212" s="175" t="n">
        <f aca="false">F212/12</f>
        <v>400000</v>
      </c>
      <c r="CN212" s="175" t="n">
        <f aca="false">CM212</f>
        <v>400000</v>
      </c>
      <c r="CO212" s="175" t="n">
        <f aca="false">CN212</f>
        <v>400000</v>
      </c>
      <c r="CP212" s="175" t="n">
        <f aca="false">CO212</f>
        <v>400000</v>
      </c>
      <c r="CQ212" s="175" t="n">
        <f aca="false">CP212</f>
        <v>400000</v>
      </c>
      <c r="CR212" s="175" t="n">
        <f aca="false">CQ212</f>
        <v>400000</v>
      </c>
      <c r="CS212" s="175" t="n">
        <f aca="false">CR212</f>
        <v>400000</v>
      </c>
      <c r="CT212" s="175" t="n">
        <f aca="false">CS212</f>
        <v>400000</v>
      </c>
      <c r="CU212" s="175" t="n">
        <f aca="false">CT212</f>
        <v>400000</v>
      </c>
      <c r="CV212" s="175" t="n">
        <f aca="false">CU212</f>
        <v>400000</v>
      </c>
      <c r="CW212" s="175" t="n">
        <f aca="false">CV212</f>
        <v>400000</v>
      </c>
      <c r="CX212" s="175" t="n">
        <f aca="false">CW212</f>
        <v>400000</v>
      </c>
      <c r="CY212" s="175" t="n">
        <v>0</v>
      </c>
      <c r="CZ212" s="175"/>
      <c r="DA212" s="175"/>
      <c r="DB212" s="175"/>
      <c r="DC212" s="175"/>
      <c r="DD212" s="175"/>
      <c r="DE212" s="175"/>
      <c r="DF212" s="175"/>
      <c r="DG212" s="175"/>
      <c r="DH212" s="175"/>
      <c r="DI212" s="175"/>
      <c r="DJ212" s="175"/>
      <c r="DK212" s="175"/>
      <c r="DL212" s="175"/>
      <c r="DM212" s="201" t="n">
        <f aca="false">F212-SUM(CM212:CX212)</f>
        <v>0</v>
      </c>
      <c r="DN212" s="150"/>
      <c r="DO212" s="126"/>
    </row>
    <row r="213" customFormat="false" ht="13" hidden="true" customHeight="false" outlineLevel="0" collapsed="false">
      <c r="A213" s="154"/>
      <c r="B213" s="155"/>
      <c r="C213" s="198" t="s">
        <v>640</v>
      </c>
      <c r="D213" s="199" t="s">
        <v>637</v>
      </c>
      <c r="E213" s="198"/>
      <c r="F213" s="196" t="n">
        <v>23400000</v>
      </c>
      <c r="G213" s="200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5"/>
      <c r="CG213" s="175"/>
      <c r="CH213" s="175"/>
      <c r="CI213" s="175"/>
      <c r="CJ213" s="175"/>
      <c r="CK213" s="175"/>
      <c r="CL213" s="175"/>
      <c r="CM213" s="175"/>
      <c r="CN213" s="175"/>
      <c r="CO213" s="175" t="n">
        <f aca="false">F213/3</f>
        <v>7800000</v>
      </c>
      <c r="CP213" s="175" t="n">
        <f aca="false">CO213</f>
        <v>7800000</v>
      </c>
      <c r="CQ213" s="175" t="n">
        <f aca="false">CP213</f>
        <v>7800000</v>
      </c>
      <c r="CR213" s="175" t="n">
        <v>0</v>
      </c>
      <c r="CS213" s="175"/>
      <c r="CT213" s="175"/>
      <c r="CU213" s="175"/>
      <c r="CV213" s="175"/>
      <c r="CW213" s="175"/>
      <c r="CX213" s="175"/>
      <c r="CY213" s="175"/>
      <c r="CZ213" s="175"/>
      <c r="DA213" s="175"/>
      <c r="DB213" s="175"/>
      <c r="DC213" s="175"/>
      <c r="DD213" s="175"/>
      <c r="DE213" s="175"/>
      <c r="DF213" s="175"/>
      <c r="DG213" s="175"/>
      <c r="DH213" s="175"/>
      <c r="DI213" s="175"/>
      <c r="DJ213" s="175"/>
      <c r="DK213" s="175"/>
      <c r="DL213" s="175"/>
      <c r="DM213" s="201" t="n">
        <f aca="false">F213-SUM(CO213:CQ213)</f>
        <v>0</v>
      </c>
      <c r="DN213" s="150"/>
      <c r="DO213" s="126"/>
    </row>
    <row r="214" customFormat="false" ht="13" hidden="true" customHeight="false" outlineLevel="0" collapsed="false">
      <c r="A214" s="154"/>
      <c r="B214" s="155"/>
      <c r="C214" s="243" t="s">
        <v>641</v>
      </c>
      <c r="D214" s="199" t="s">
        <v>623</v>
      </c>
      <c r="E214" s="198"/>
      <c r="F214" s="196" t="n">
        <v>61794864</v>
      </c>
      <c r="G214" s="200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5"/>
      <c r="CG214" s="175"/>
      <c r="CH214" s="175"/>
      <c r="CI214" s="175"/>
      <c r="CJ214" s="175"/>
      <c r="CK214" s="175"/>
      <c r="CL214" s="175"/>
      <c r="CM214" s="175"/>
      <c r="CN214" s="175"/>
      <c r="CO214" s="175"/>
      <c r="CP214" s="175" t="n">
        <f aca="false">(F214/6)*2</f>
        <v>20598288</v>
      </c>
      <c r="CQ214" s="175" t="n">
        <f aca="false">F214/6</f>
        <v>10299144</v>
      </c>
      <c r="CR214" s="175" t="n">
        <f aca="false">CQ214</f>
        <v>10299144</v>
      </c>
      <c r="CS214" s="175" t="n">
        <f aca="false">CR214</f>
        <v>10299144</v>
      </c>
      <c r="CT214" s="175" t="n">
        <f aca="false">CS214</f>
        <v>10299144</v>
      </c>
      <c r="CU214" s="175"/>
      <c r="CV214" s="175"/>
      <c r="CW214" s="175"/>
      <c r="CX214" s="175"/>
      <c r="CY214" s="175"/>
      <c r="CZ214" s="175"/>
      <c r="DA214" s="175"/>
      <c r="DB214" s="175"/>
      <c r="DC214" s="175"/>
      <c r="DD214" s="175"/>
      <c r="DE214" s="175"/>
      <c r="DF214" s="175"/>
      <c r="DG214" s="175"/>
      <c r="DH214" s="175"/>
      <c r="DI214" s="175"/>
      <c r="DJ214" s="175"/>
      <c r="DK214" s="175"/>
      <c r="DL214" s="175"/>
      <c r="DM214" s="201" t="n">
        <f aca="false">F214-SUM(CP214:CT214)</f>
        <v>0</v>
      </c>
      <c r="DN214" s="150"/>
      <c r="DO214" s="126"/>
    </row>
    <row r="215" customFormat="false" ht="13" hidden="true" customHeight="false" outlineLevel="0" collapsed="false">
      <c r="A215" s="154"/>
      <c r="B215" s="155"/>
      <c r="C215" s="243" t="s">
        <v>642</v>
      </c>
      <c r="D215" s="199" t="s">
        <v>637</v>
      </c>
      <c r="E215" s="198"/>
      <c r="F215" s="196" t="n">
        <v>23400000</v>
      </c>
      <c r="G215" s="200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5"/>
      <c r="CG215" s="175"/>
      <c r="CH215" s="175"/>
      <c r="CI215" s="175"/>
      <c r="CJ215" s="175"/>
      <c r="CK215" s="175"/>
      <c r="CL215" s="175"/>
      <c r="CM215" s="175"/>
      <c r="CN215" s="175"/>
      <c r="CO215" s="175"/>
      <c r="CP215" s="175"/>
      <c r="CQ215" s="175"/>
      <c r="CR215" s="175" t="n">
        <f aca="false">F215/3</f>
        <v>7800000</v>
      </c>
      <c r="CS215" s="175" t="n">
        <f aca="false">CR215</f>
        <v>7800000</v>
      </c>
      <c r="CT215" s="175" t="n">
        <f aca="false">CS215</f>
        <v>7800000</v>
      </c>
      <c r="CU215" s="175"/>
      <c r="CV215" s="175"/>
      <c r="CW215" s="175"/>
      <c r="CX215" s="175"/>
      <c r="CY215" s="175"/>
      <c r="CZ215" s="175"/>
      <c r="DA215" s="175"/>
      <c r="DB215" s="175"/>
      <c r="DC215" s="175"/>
      <c r="DD215" s="175"/>
      <c r="DE215" s="175"/>
      <c r="DF215" s="175"/>
      <c r="DG215" s="175"/>
      <c r="DH215" s="175"/>
      <c r="DI215" s="175"/>
      <c r="DJ215" s="175"/>
      <c r="DK215" s="175"/>
      <c r="DL215" s="175"/>
      <c r="DM215" s="201" t="n">
        <f aca="false">F215-SUM(CR215:CT215)</f>
        <v>0</v>
      </c>
      <c r="DN215" s="150"/>
      <c r="DO215" s="126"/>
    </row>
    <row r="216" customFormat="false" ht="13" hidden="true" customHeight="false" outlineLevel="0" collapsed="false">
      <c r="A216" s="154"/>
      <c r="B216" s="155"/>
      <c r="C216" s="243" t="s">
        <v>643</v>
      </c>
      <c r="D216" s="199" t="s">
        <v>644</v>
      </c>
      <c r="E216" s="198"/>
      <c r="F216" s="196" t="n">
        <v>15508134</v>
      </c>
      <c r="G216" s="200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5"/>
      <c r="CG216" s="175"/>
      <c r="CH216" s="175"/>
      <c r="CI216" s="175"/>
      <c r="CJ216" s="175"/>
      <c r="CK216" s="175"/>
      <c r="CL216" s="175"/>
      <c r="CM216" s="175"/>
      <c r="CN216" s="175"/>
      <c r="CO216" s="175"/>
      <c r="CP216" s="175"/>
      <c r="CQ216" s="175"/>
      <c r="CR216" s="175" t="n">
        <f aca="false">(F216/3)*2</f>
        <v>10338756</v>
      </c>
      <c r="CS216" s="175" t="n">
        <f aca="false">F216/3</f>
        <v>5169378</v>
      </c>
      <c r="CT216" s="175" t="n">
        <v>0</v>
      </c>
      <c r="CU216" s="175"/>
      <c r="CV216" s="175"/>
      <c r="CW216" s="175"/>
      <c r="CX216" s="175"/>
      <c r="CY216" s="175"/>
      <c r="CZ216" s="175"/>
      <c r="DA216" s="175"/>
      <c r="DB216" s="175"/>
      <c r="DC216" s="175"/>
      <c r="DD216" s="175"/>
      <c r="DE216" s="175"/>
      <c r="DF216" s="175"/>
      <c r="DG216" s="175"/>
      <c r="DH216" s="175"/>
      <c r="DI216" s="175"/>
      <c r="DJ216" s="175"/>
      <c r="DK216" s="175"/>
      <c r="DL216" s="175"/>
      <c r="DM216" s="201" t="n">
        <f aca="false">F216-SUM(CR216:CS216)</f>
        <v>0</v>
      </c>
      <c r="DN216" s="150"/>
      <c r="DO216" s="126"/>
    </row>
    <row r="217" customFormat="false" ht="13" hidden="true" customHeight="false" outlineLevel="0" collapsed="false">
      <c r="A217" s="154"/>
      <c r="B217" s="155"/>
      <c r="C217" s="243" t="s">
        <v>645</v>
      </c>
      <c r="D217" s="199" t="s">
        <v>637</v>
      </c>
      <c r="E217" s="198"/>
      <c r="F217" s="196" t="n">
        <v>23400000</v>
      </c>
      <c r="G217" s="200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5"/>
      <c r="CG217" s="175"/>
      <c r="CH217" s="175"/>
      <c r="CI217" s="175"/>
      <c r="CJ217" s="175"/>
      <c r="CK217" s="175"/>
      <c r="CL217" s="175"/>
      <c r="CM217" s="175"/>
      <c r="CN217" s="175"/>
      <c r="CO217" s="175"/>
      <c r="CP217" s="175"/>
      <c r="CQ217" s="175"/>
      <c r="CR217" s="175"/>
      <c r="CS217" s="175"/>
      <c r="CT217" s="175"/>
      <c r="CU217" s="175" t="n">
        <f aca="false">F217/3</f>
        <v>7800000</v>
      </c>
      <c r="CV217" s="175" t="n">
        <f aca="false">CU217</f>
        <v>7800000</v>
      </c>
      <c r="CW217" s="175" t="n">
        <f aca="false">CV217</f>
        <v>7800000</v>
      </c>
      <c r="CX217" s="175" t="n">
        <v>0</v>
      </c>
      <c r="CY217" s="175"/>
      <c r="CZ217" s="175"/>
      <c r="DA217" s="175"/>
      <c r="DB217" s="175"/>
      <c r="DC217" s="175"/>
      <c r="DD217" s="175"/>
      <c r="DE217" s="175"/>
      <c r="DF217" s="175"/>
      <c r="DG217" s="175"/>
      <c r="DH217" s="175"/>
      <c r="DI217" s="175"/>
      <c r="DJ217" s="175"/>
      <c r="DK217" s="175"/>
      <c r="DL217" s="175"/>
      <c r="DM217" s="201" t="n">
        <f aca="false">F217-SUM(CU217:CW217)</f>
        <v>0</v>
      </c>
      <c r="DN217" s="150"/>
      <c r="DO217" s="126"/>
    </row>
    <row r="218" customFormat="false" ht="13" hidden="false" customHeight="false" outlineLevel="0" collapsed="false">
      <c r="A218" s="154"/>
      <c r="B218" s="155"/>
      <c r="C218" s="243" t="s">
        <v>646</v>
      </c>
      <c r="D218" s="199" t="s">
        <v>647</v>
      </c>
      <c r="E218" s="198" t="s">
        <v>371</v>
      </c>
      <c r="F218" s="196" t="n">
        <v>85057065</v>
      </c>
      <c r="G218" s="200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  <c r="BI218" s="175"/>
      <c r="BJ218" s="175"/>
      <c r="BK218" s="175"/>
      <c r="BL218" s="175"/>
      <c r="BM218" s="175"/>
      <c r="BN218" s="175"/>
      <c r="BO218" s="175"/>
      <c r="BP218" s="175"/>
      <c r="BQ218" s="175"/>
      <c r="BR218" s="175"/>
      <c r="BS218" s="175"/>
      <c r="BT218" s="175"/>
      <c r="BU218" s="175"/>
      <c r="BV218" s="175"/>
      <c r="BW218" s="175"/>
      <c r="BX218" s="175"/>
      <c r="BY218" s="175"/>
      <c r="BZ218" s="175"/>
      <c r="CA218" s="175"/>
      <c r="CB218" s="175"/>
      <c r="CC218" s="175"/>
      <c r="CD218" s="175"/>
      <c r="CE218" s="175"/>
      <c r="CF218" s="175"/>
      <c r="CG218" s="175"/>
      <c r="CH218" s="175"/>
      <c r="CI218" s="175"/>
      <c r="CJ218" s="175"/>
      <c r="CK218" s="175"/>
      <c r="CL218" s="175"/>
      <c r="CM218" s="175"/>
      <c r="CN218" s="175"/>
      <c r="CO218" s="175"/>
      <c r="CP218" s="175"/>
      <c r="CQ218" s="175"/>
      <c r="CR218" s="175"/>
      <c r="CS218" s="175"/>
      <c r="CT218" s="175"/>
      <c r="CU218" s="175" t="n">
        <f aca="false">F218/6</f>
        <v>14176177.5</v>
      </c>
      <c r="CV218" s="175" t="n">
        <f aca="false">CU218</f>
        <v>14176177.5</v>
      </c>
      <c r="CW218" s="175" t="n">
        <f aca="false">CV218</f>
        <v>14176177.5</v>
      </c>
      <c r="CX218" s="175" t="n">
        <f aca="false">CW218</f>
        <v>14176177.5</v>
      </c>
      <c r="CY218" s="175" t="n">
        <f aca="false">CX218</f>
        <v>14176177.5</v>
      </c>
      <c r="CZ218" s="175" t="n">
        <f aca="false">CY218</f>
        <v>14176177.5</v>
      </c>
      <c r="DA218" s="175"/>
      <c r="DB218" s="175"/>
      <c r="DC218" s="175"/>
      <c r="DD218" s="175"/>
      <c r="DE218" s="175"/>
      <c r="DF218" s="175"/>
      <c r="DG218" s="175"/>
      <c r="DH218" s="175"/>
      <c r="DI218" s="175"/>
      <c r="DJ218" s="175"/>
      <c r="DK218" s="175"/>
      <c r="DL218" s="175"/>
      <c r="DM218" s="201" t="n">
        <f aca="false">F218-SUM(CU218:CZ218)</f>
        <v>0</v>
      </c>
      <c r="DN218" s="150"/>
      <c r="DO218" s="126"/>
    </row>
    <row r="219" customFormat="false" ht="13" hidden="false" customHeight="false" outlineLevel="0" collapsed="false">
      <c r="A219" s="154"/>
      <c r="B219" s="155"/>
      <c r="C219" s="243" t="s">
        <v>648</v>
      </c>
      <c r="D219" s="199" t="s">
        <v>637</v>
      </c>
      <c r="E219" s="198" t="s">
        <v>570</v>
      </c>
      <c r="F219" s="196" t="n">
        <v>23400000</v>
      </c>
      <c r="G219" s="200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75"/>
      <c r="BB219" s="175"/>
      <c r="BC219" s="175"/>
      <c r="BD219" s="175"/>
      <c r="BE219" s="175"/>
      <c r="BF219" s="175"/>
      <c r="BG219" s="175"/>
      <c r="BH219" s="175"/>
      <c r="BI219" s="175"/>
      <c r="BJ219" s="175"/>
      <c r="BK219" s="175"/>
      <c r="BL219" s="175"/>
      <c r="BM219" s="175"/>
      <c r="BN219" s="175"/>
      <c r="BO219" s="175"/>
      <c r="BP219" s="175"/>
      <c r="BQ219" s="175"/>
      <c r="BR219" s="175"/>
      <c r="BS219" s="175"/>
      <c r="BT219" s="175"/>
      <c r="BU219" s="175"/>
      <c r="BV219" s="175"/>
      <c r="BW219" s="175"/>
      <c r="BX219" s="175"/>
      <c r="BY219" s="175"/>
      <c r="BZ219" s="175"/>
      <c r="CA219" s="175"/>
      <c r="CB219" s="175"/>
      <c r="CC219" s="175"/>
      <c r="CD219" s="175"/>
      <c r="CE219" s="175"/>
      <c r="CF219" s="175"/>
      <c r="CG219" s="175"/>
      <c r="CH219" s="175"/>
      <c r="CI219" s="175"/>
      <c r="CJ219" s="175"/>
      <c r="CK219" s="175"/>
      <c r="CL219" s="175"/>
      <c r="CM219" s="175"/>
      <c r="CN219" s="175"/>
      <c r="CO219" s="175"/>
      <c r="CP219" s="175"/>
      <c r="CQ219" s="175"/>
      <c r="CR219" s="175"/>
      <c r="CS219" s="175"/>
      <c r="CT219" s="175"/>
      <c r="CU219" s="175"/>
      <c r="CV219" s="175"/>
      <c r="CW219" s="175"/>
      <c r="CX219" s="175" t="n">
        <f aca="false">F219/3</f>
        <v>7800000</v>
      </c>
      <c r="CY219" s="175" t="n">
        <f aca="false">CX219</f>
        <v>7800000</v>
      </c>
      <c r="CZ219" s="175" t="n">
        <f aca="false">CY219</f>
        <v>7800000</v>
      </c>
      <c r="DA219" s="175"/>
      <c r="DB219" s="175"/>
      <c r="DC219" s="175"/>
      <c r="DD219" s="175"/>
      <c r="DE219" s="175"/>
      <c r="DF219" s="175"/>
      <c r="DG219" s="175"/>
      <c r="DH219" s="175"/>
      <c r="DI219" s="175"/>
      <c r="DJ219" s="175"/>
      <c r="DK219" s="175"/>
      <c r="DL219" s="175"/>
      <c r="DM219" s="201" t="n">
        <f aca="false">F219-SUM(CX219:CZ219)</f>
        <v>0</v>
      </c>
      <c r="DN219" s="150"/>
      <c r="DO219" s="126"/>
    </row>
    <row r="220" customFormat="false" ht="13" hidden="false" customHeight="false" outlineLevel="0" collapsed="false">
      <c r="A220" s="154"/>
      <c r="B220" s="155"/>
      <c r="C220" s="214" t="s">
        <v>649</v>
      </c>
      <c r="D220" s="157" t="s">
        <v>637</v>
      </c>
      <c r="E220" s="198" t="s">
        <v>570</v>
      </c>
      <c r="F220" s="147" t="n">
        <v>23400000</v>
      </c>
      <c r="G220" s="15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 t="n">
        <f aca="false">F220/3</f>
        <v>7800000</v>
      </c>
      <c r="DB220" s="149" t="n">
        <f aca="false">DA220</f>
        <v>7800000</v>
      </c>
      <c r="DC220" s="149" t="n">
        <f aca="false">DB220</f>
        <v>7800000</v>
      </c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213" t="n">
        <f aca="false">F220-SUM(DA220:DC220)</f>
        <v>0</v>
      </c>
      <c r="DN220" s="150"/>
      <c r="DO220" s="126"/>
    </row>
    <row r="221" customFormat="false" ht="13" hidden="false" customHeight="false" outlineLevel="0" collapsed="false">
      <c r="A221" s="154"/>
      <c r="B221" s="155"/>
      <c r="C221" s="214" t="s">
        <v>650</v>
      </c>
      <c r="D221" s="157" t="s">
        <v>647</v>
      </c>
      <c r="E221" s="156" t="s">
        <v>371</v>
      </c>
      <c r="F221" s="147" t="n">
        <v>90226443</v>
      </c>
      <c r="G221" s="15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 t="n">
        <f aca="false">F221/6</f>
        <v>15037740.5</v>
      </c>
      <c r="DB221" s="149" t="n">
        <f aca="false">DA221</f>
        <v>15037740.5</v>
      </c>
      <c r="DC221" s="149" t="n">
        <f aca="false">DB221</f>
        <v>15037740.5</v>
      </c>
      <c r="DD221" s="149" t="n">
        <f aca="false">DC221</f>
        <v>15037740.5</v>
      </c>
      <c r="DE221" s="149" t="n">
        <f aca="false">DD221</f>
        <v>15037740.5</v>
      </c>
      <c r="DF221" s="149" t="n">
        <f aca="false">DE221</f>
        <v>15037740.5</v>
      </c>
      <c r="DG221" s="149"/>
      <c r="DH221" s="149"/>
      <c r="DI221" s="149"/>
      <c r="DJ221" s="149"/>
      <c r="DK221" s="149"/>
      <c r="DL221" s="149"/>
      <c r="DM221" s="213" t="n">
        <f aca="false">F221-SUM(DA221:DF221)</f>
        <v>0</v>
      </c>
      <c r="DN221" s="150"/>
      <c r="DO221" s="126"/>
    </row>
    <row r="222" customFormat="false" ht="13" hidden="false" customHeight="false" outlineLevel="0" collapsed="false">
      <c r="A222" s="154"/>
      <c r="B222" s="155"/>
      <c r="C222" s="214" t="s">
        <v>651</v>
      </c>
      <c r="D222" s="157" t="s">
        <v>637</v>
      </c>
      <c r="E222" s="198" t="s">
        <v>570</v>
      </c>
      <c r="F222" s="147" t="n">
        <v>23400000</v>
      </c>
      <c r="G222" s="15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 t="n">
        <f aca="false">F222/3</f>
        <v>7800000</v>
      </c>
      <c r="DE222" s="149" t="n">
        <f aca="false">DD222</f>
        <v>7800000</v>
      </c>
      <c r="DF222" s="149" t="n">
        <f aca="false">DE222</f>
        <v>7800000</v>
      </c>
      <c r="DG222" s="149"/>
      <c r="DH222" s="149"/>
      <c r="DI222" s="149"/>
      <c r="DJ222" s="149"/>
      <c r="DK222" s="149"/>
      <c r="DL222" s="149"/>
      <c r="DM222" s="213" t="n">
        <f aca="false">F222-SUM(DD222:DF222)</f>
        <v>0</v>
      </c>
      <c r="DN222" s="150"/>
      <c r="DO222" s="126"/>
    </row>
    <row r="223" customFormat="false" ht="13" hidden="false" customHeight="false" outlineLevel="0" collapsed="false">
      <c r="A223" s="154"/>
      <c r="B223" s="155"/>
      <c r="C223" s="214" t="s">
        <v>652</v>
      </c>
      <c r="D223" s="157" t="s">
        <v>653</v>
      </c>
      <c r="E223" s="243" t="s">
        <v>371</v>
      </c>
      <c r="F223" s="147" t="n">
        <v>12913487</v>
      </c>
      <c r="G223" s="15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 t="n">
        <f aca="false">F223/6</f>
        <v>2152247.83333333</v>
      </c>
      <c r="DG223" s="149" t="n">
        <v>10761239.17</v>
      </c>
      <c r="DH223" s="149"/>
      <c r="DI223" s="149"/>
      <c r="DJ223" s="149"/>
      <c r="DK223" s="149"/>
      <c r="DL223" s="149"/>
      <c r="DM223" s="213" t="n">
        <f aca="false">F223-SUM(DF223:DG223)</f>
        <v>-0.00333333387970924</v>
      </c>
      <c r="DN223" s="150"/>
      <c r="DO223" s="126"/>
    </row>
    <row r="224" customFormat="false" ht="13" hidden="false" customHeight="false" outlineLevel="0" collapsed="false">
      <c r="A224" s="154"/>
      <c r="B224" s="155"/>
      <c r="C224" s="214" t="s">
        <v>654</v>
      </c>
      <c r="D224" s="157" t="s">
        <v>637</v>
      </c>
      <c r="E224" s="198" t="s">
        <v>570</v>
      </c>
      <c r="F224" s="147" t="n">
        <v>23400000</v>
      </c>
      <c r="G224" s="15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 t="n">
        <f aca="false">F224/3</f>
        <v>7800000</v>
      </c>
      <c r="DH224" s="149" t="n">
        <f aca="false">DG224</f>
        <v>7800000</v>
      </c>
      <c r="DI224" s="149" t="n">
        <f aca="false">DH224</f>
        <v>7800000</v>
      </c>
      <c r="DJ224" s="149"/>
      <c r="DK224" s="149"/>
      <c r="DL224" s="149"/>
      <c r="DM224" s="213" t="n">
        <f aca="false">F224-SUM(DG224:DI224)</f>
        <v>0</v>
      </c>
      <c r="DN224" s="150"/>
      <c r="DO224" s="126"/>
    </row>
    <row r="225" customFormat="false" ht="13" hidden="false" customHeight="false" outlineLevel="0" collapsed="false">
      <c r="A225" s="154"/>
      <c r="B225" s="155"/>
      <c r="C225" s="214" t="s">
        <v>655</v>
      </c>
      <c r="D225" s="157" t="s">
        <v>647</v>
      </c>
      <c r="E225" s="243" t="s">
        <v>371</v>
      </c>
      <c r="F225" s="147" t="n">
        <v>61794864</v>
      </c>
      <c r="G225" s="15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 t="n">
        <f aca="false">F225/6</f>
        <v>10299144</v>
      </c>
      <c r="DH225" s="149" t="n">
        <f aca="false">DG225</f>
        <v>10299144</v>
      </c>
      <c r="DI225" s="149" t="n">
        <f aca="false">DH225</f>
        <v>10299144</v>
      </c>
      <c r="DJ225" s="149" t="n">
        <f aca="false">DI225</f>
        <v>10299144</v>
      </c>
      <c r="DK225" s="149" t="n">
        <f aca="false">DJ225</f>
        <v>10299144</v>
      </c>
      <c r="DL225" s="149" t="n">
        <f aca="false">DK225</f>
        <v>10299144</v>
      </c>
      <c r="DM225" s="213" t="n">
        <f aca="false">F225-SUM(DG225:DL225)</f>
        <v>0</v>
      </c>
      <c r="DN225" s="150"/>
      <c r="DO225" s="126"/>
    </row>
    <row r="226" customFormat="false" ht="13.5" hidden="false" customHeight="false" outlineLevel="0" collapsed="false">
      <c r="A226" s="154"/>
      <c r="B226" s="155"/>
      <c r="C226" s="214" t="s">
        <v>656</v>
      </c>
      <c r="D226" s="157" t="s">
        <v>637</v>
      </c>
      <c r="E226" s="243" t="s">
        <v>570</v>
      </c>
      <c r="F226" s="147" t="n">
        <v>23400000</v>
      </c>
      <c r="G226" s="15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 t="n">
        <f aca="false">F226/3</f>
        <v>7800000</v>
      </c>
      <c r="DK226" s="149" t="n">
        <f aca="false">DJ226</f>
        <v>7800000</v>
      </c>
      <c r="DL226" s="149" t="n">
        <f aca="false">DK226</f>
        <v>7800000</v>
      </c>
      <c r="DM226" s="213" t="n">
        <f aca="false">F226-SUM(DJ226:DL226)</f>
        <v>0</v>
      </c>
      <c r="DN226" s="150"/>
      <c r="DO226" s="126"/>
    </row>
    <row r="227" s="168" customFormat="true" ht="14" hidden="false" customHeight="false" outlineLevel="0" collapsed="false">
      <c r="A227" s="161"/>
      <c r="B227" s="162" t="s">
        <v>378</v>
      </c>
      <c r="C227" s="163"/>
      <c r="D227" s="163"/>
      <c r="E227" s="163"/>
      <c r="F227" s="244" t="n">
        <f aca="false">SUM(F212:F218)</f>
        <v>237360063</v>
      </c>
      <c r="G227" s="165"/>
      <c r="H227" s="164"/>
      <c r="I227" s="164"/>
      <c r="J227" s="164" t="n">
        <f aca="false">SUM(J194:J195)</f>
        <v>16401704.3333333</v>
      </c>
      <c r="K227" s="164" t="n">
        <f aca="false">SUM(K194:K195)</f>
        <v>8200852.16666667</v>
      </c>
      <c r="L227" s="164" t="n">
        <f aca="false">SUM(L194:L195)</f>
        <v>8200852.16666667</v>
      </c>
      <c r="M227" s="164" t="n">
        <f aca="false">SUM(M194:M195)</f>
        <v>8200852.16666667</v>
      </c>
      <c r="N227" s="164" t="n">
        <f aca="false">SUM(N194:N195)</f>
        <v>8200852.16666667</v>
      </c>
      <c r="O227" s="164" t="n">
        <f aca="false">SUM(O194:O195)</f>
        <v>0</v>
      </c>
      <c r="P227" s="164" t="n">
        <f aca="false">SUM(P194:P195)</f>
        <v>0</v>
      </c>
      <c r="Q227" s="164" t="n">
        <f aca="false">SUM(Q194:Q195)</f>
        <v>0</v>
      </c>
      <c r="R227" s="164" t="n">
        <f aca="false">SUM(R194:R195)</f>
        <v>0</v>
      </c>
      <c r="S227" s="164" t="n">
        <f aca="false">SUM(S194:S195)</f>
        <v>0</v>
      </c>
      <c r="T227" s="164" t="n">
        <f aca="false">SUM(T194:T195)</f>
        <v>0</v>
      </c>
      <c r="U227" s="164" t="n">
        <f aca="false">SUM(U194:U195)</f>
        <v>0</v>
      </c>
      <c r="V227" s="164" t="n">
        <f aca="false">SUM(V194:V195)</f>
        <v>20859898</v>
      </c>
      <c r="W227" s="164" t="n">
        <f aca="false">SUM(W194:W195)</f>
        <v>10429949</v>
      </c>
      <c r="X227" s="164" t="n">
        <f aca="false">SUM(X194:X195)</f>
        <v>10429949</v>
      </c>
      <c r="Y227" s="164" t="n">
        <f aca="false">SUM(Y194:Y195)</f>
        <v>10429949</v>
      </c>
      <c r="Z227" s="164" t="n">
        <f aca="false">SUM(Z194:Z195)</f>
        <v>10429949</v>
      </c>
      <c r="AA227" s="164"/>
      <c r="AB227" s="164" t="n">
        <f aca="false">SUM(AB194:AB201)</f>
        <v>21240921.6666667</v>
      </c>
      <c r="AC227" s="164" t="n">
        <f aca="false">SUM(AC194:AC201)</f>
        <v>10620460.8333333</v>
      </c>
      <c r="AD227" s="164" t="n">
        <f aca="false">SUM(AD194:AD201)</f>
        <v>10620460.8333333</v>
      </c>
      <c r="AE227" s="164" t="n">
        <f aca="false">SUM(AE194:AE201)</f>
        <v>10620460.8333333</v>
      </c>
      <c r="AF227" s="164" t="n">
        <f aca="false">SUM(AF194:AF201)</f>
        <v>10620460.8333333</v>
      </c>
      <c r="AG227" s="164" t="n">
        <f aca="false">SUM(AG194:AG201)</f>
        <v>0</v>
      </c>
      <c r="AH227" s="164" t="n">
        <f aca="false">SUM(AH194:AH201)</f>
        <v>0</v>
      </c>
      <c r="AI227" s="164" t="n">
        <f aca="false">SUM(AI194:AI201)</f>
        <v>31077561.5</v>
      </c>
      <c r="AJ227" s="164" t="n">
        <f aca="false">SUM(AJ194:AJ201)</f>
        <v>10359187.1666667</v>
      </c>
      <c r="AK227" s="164" t="n">
        <f aca="false">SUM(AK194:AK201)</f>
        <v>10359187.1666667</v>
      </c>
      <c r="AL227" s="164" t="n">
        <f aca="false">SUM(AL194:AL201)</f>
        <v>10359187.1666667</v>
      </c>
      <c r="AM227" s="164" t="n">
        <f aca="false">SUM(AM194:AM201)</f>
        <v>10461830.3030303</v>
      </c>
      <c r="AN227" s="164" t="n">
        <f aca="false">SUM(AN194:AN201)</f>
        <v>10461830.3030303</v>
      </c>
      <c r="AO227" s="164" t="n">
        <f aca="false">SUM(AO194:AO201)</f>
        <v>10461830.3030303</v>
      </c>
      <c r="AP227" s="164" t="n">
        <f aca="false">SUM(AP194:AP201)</f>
        <v>10461830.3030303</v>
      </c>
      <c r="AQ227" s="164" t="n">
        <f aca="false">SUM(AQ194:AQ201)</f>
        <v>10461830.3030303</v>
      </c>
      <c r="AR227" s="164" t="n">
        <f aca="false">SUM(AR194:AR201)</f>
        <v>10461830.3030303</v>
      </c>
      <c r="AS227" s="164" t="n">
        <f aca="false">SUM(AS194:AS201)</f>
        <v>0</v>
      </c>
      <c r="AT227" s="164" t="n">
        <f aca="false">SUM(AT194:AT201)</f>
        <v>20662387.3333333</v>
      </c>
      <c r="AU227" s="164" t="n">
        <f aca="false">SUM(AU194:AU201)</f>
        <v>10331193.6666667</v>
      </c>
      <c r="AV227" s="164" t="n">
        <f aca="false">SUM(AV194:AV201)</f>
        <v>10331193.6666667</v>
      </c>
      <c r="AW227" s="164" t="n">
        <f aca="false">SUM(AW194:AW201)</f>
        <v>10331193.6666667</v>
      </c>
      <c r="AX227" s="164" t="n">
        <f aca="false">SUM(AX194:AX201)</f>
        <v>10331193.6666667</v>
      </c>
      <c r="AY227" s="164" t="n">
        <f aca="false">SUM(AY194:AY201)</f>
        <v>10299144</v>
      </c>
      <c r="AZ227" s="164" t="n">
        <f aca="false">SUM(AZ194:AZ201)</f>
        <v>10299144</v>
      </c>
      <c r="BA227" s="164" t="n">
        <f aca="false">SUM(BA194:BA201)</f>
        <v>10299144</v>
      </c>
      <c r="BB227" s="164" t="n">
        <f aca="false">SUM(BB194:BB201)</f>
        <v>10299144</v>
      </c>
      <c r="BC227" s="164" t="n">
        <f aca="false">SUM(BC194:BC201)</f>
        <v>10299144</v>
      </c>
      <c r="BD227" s="164" t="n">
        <f aca="false">SUM(BD194:BD201)</f>
        <v>10299144</v>
      </c>
      <c r="BE227" s="164" t="n">
        <f aca="false">SUM(BE194:BE201)</f>
        <v>7728066.33333333</v>
      </c>
      <c r="BF227" s="164" t="n">
        <f aca="false">SUM(BF194:BF202)</f>
        <v>12870221.6666667</v>
      </c>
      <c r="BG227" s="164" t="n">
        <f aca="false">SUM(BG194:BG202)</f>
        <v>10299144</v>
      </c>
      <c r="BH227" s="164" t="n">
        <f aca="false">SUM(BH194:BH202)</f>
        <v>10299144</v>
      </c>
      <c r="BI227" s="164" t="n">
        <f aca="false">SUM(BI201:BI202)</f>
        <v>10299144</v>
      </c>
      <c r="BJ227" s="164" t="n">
        <f aca="false">SUM(BJ201:BJ202)</f>
        <v>10299144</v>
      </c>
      <c r="BK227" s="245" t="n">
        <f aca="false">SUM(BK201:BK203)</f>
        <v>10299144</v>
      </c>
      <c r="BL227" s="245" t="n">
        <f aca="false">SUM(BL203)</f>
        <v>10299144</v>
      </c>
      <c r="BM227" s="245" t="n">
        <f aca="false">SUM(BM201:BM203)</f>
        <v>10299144</v>
      </c>
      <c r="BN227" s="245" t="n">
        <f aca="false">SUM(BN201:BN203)</f>
        <v>10299144</v>
      </c>
      <c r="BO227" s="245" t="n">
        <f aca="false">SUM(BO201:BO203)</f>
        <v>10299144</v>
      </c>
      <c r="BP227" s="245" t="n">
        <f aca="false">SUM(BP201:BP203)</f>
        <v>10299144</v>
      </c>
      <c r="BQ227" s="245" t="n">
        <f aca="false">SUM(BQ204)</f>
        <v>10299144</v>
      </c>
      <c r="BR227" s="245" t="n">
        <f aca="false">SUM(BR204)</f>
        <v>10299144</v>
      </c>
      <c r="BS227" s="245" t="n">
        <f aca="false">SUM(BS204)</f>
        <v>10299144</v>
      </c>
      <c r="BT227" s="245" t="n">
        <f aca="false">SUM(BT204)</f>
        <v>10299144</v>
      </c>
      <c r="BU227" s="245" t="n">
        <f aca="false">SUM(BU204)</f>
        <v>10299144</v>
      </c>
      <c r="BV227" s="244" t="n">
        <f aca="false">SUM(BV204)</f>
        <v>10299144</v>
      </c>
      <c r="BW227" s="244" t="n">
        <f aca="false">SUM(BW205)</f>
        <v>10299144</v>
      </c>
      <c r="BX227" s="244" t="n">
        <f aca="false">SUM(BX205)</f>
        <v>10299144</v>
      </c>
      <c r="BY227" s="244" t="n">
        <f aca="false">SUM(BY205)</f>
        <v>10299144</v>
      </c>
      <c r="BZ227" s="244" t="n">
        <f aca="false">SUM(BZ205)</f>
        <v>10299144</v>
      </c>
      <c r="CA227" s="244" t="n">
        <f aca="false">SUM(CA205)</f>
        <v>10299144</v>
      </c>
      <c r="CB227" s="244" t="n">
        <f aca="false">SUM(CB205)</f>
        <v>10299144</v>
      </c>
      <c r="CC227" s="244" t="n">
        <f aca="false">SUM(CC206:CC207)</f>
        <v>18099144</v>
      </c>
      <c r="CD227" s="244" t="n">
        <f aca="false">SUM(CD206:CD207)</f>
        <v>18099144</v>
      </c>
      <c r="CE227" s="244" t="n">
        <f aca="false">SUM(CE206:CE207)</f>
        <v>18099144</v>
      </c>
      <c r="CF227" s="244" t="n">
        <f aca="false">SUM(CF206:CF208)</f>
        <v>18099144</v>
      </c>
      <c r="CG227" s="244" t="n">
        <f aca="false">SUM(CG206:CG208)</f>
        <v>18099144</v>
      </c>
      <c r="CH227" s="244" t="n">
        <f aca="false">SUM(CH206:CH208)</f>
        <v>18099144</v>
      </c>
      <c r="CI227" s="244" t="n">
        <f aca="false">SUM(CI209:CI210)</f>
        <v>18099144</v>
      </c>
      <c r="CJ227" s="244" t="n">
        <f aca="false">SUM(CJ209:CJ210)</f>
        <v>18099144</v>
      </c>
      <c r="CK227" s="244" t="n">
        <f aca="false">SUM(CK209:CK210)</f>
        <v>18099144</v>
      </c>
      <c r="CL227" s="244" t="n">
        <f aca="false">SUM(CL210:CL211)</f>
        <v>18099144</v>
      </c>
      <c r="CM227" s="244" t="n">
        <f aca="false">SUM(CM210:CM212)</f>
        <v>18499144</v>
      </c>
      <c r="CN227" s="244" t="n">
        <f aca="false">SUM(CN210:CN212)</f>
        <v>18499144</v>
      </c>
      <c r="CO227" s="244" t="n">
        <f aca="false">SUM(CO212:CO213)</f>
        <v>8200000</v>
      </c>
      <c r="CP227" s="244" t="n">
        <f aca="false">SUM(CP212:CP214)</f>
        <v>28798288</v>
      </c>
      <c r="CQ227" s="244" t="n">
        <f aca="false">SUM(CQ212:CQ214)</f>
        <v>18499144</v>
      </c>
      <c r="CR227" s="244" t="n">
        <f aca="false">SUM(CR212:CR216)</f>
        <v>28837900</v>
      </c>
      <c r="CS227" s="244" t="n">
        <f aca="false">SUM(CS212:CS216)</f>
        <v>23668522</v>
      </c>
      <c r="CT227" s="244" t="n">
        <f aca="false">SUM(CT212:CT216)</f>
        <v>18499144</v>
      </c>
      <c r="CU227" s="244" t="n">
        <f aca="false">SUM(CU212:CU218)</f>
        <v>22376177.5</v>
      </c>
      <c r="CV227" s="244" t="n">
        <f aca="false">SUM(CV212:CV218)</f>
        <v>22376177.5</v>
      </c>
      <c r="CW227" s="244" t="n">
        <f aca="false">SUM(CW212:CW218)</f>
        <v>22376177.5</v>
      </c>
      <c r="CX227" s="244" t="n">
        <f aca="false">SUM(CX212:CX219)</f>
        <v>22376177.5</v>
      </c>
      <c r="CY227" s="244" t="n">
        <f aca="false">SUM(CY212:CY219)</f>
        <v>21976177.5</v>
      </c>
      <c r="CZ227" s="244" t="n">
        <f aca="false">SUM(CZ212:CZ219)</f>
        <v>21976177.5</v>
      </c>
      <c r="DA227" s="244" t="n">
        <f aca="false">SUM(DA220:DA221)</f>
        <v>22837740.5</v>
      </c>
      <c r="DB227" s="244" t="n">
        <f aca="false">SUM(DB220:DB221)</f>
        <v>22837740.5</v>
      </c>
      <c r="DC227" s="244" t="n">
        <f aca="false">SUM(DC220:DC221)</f>
        <v>22837740.5</v>
      </c>
      <c r="DD227" s="244" t="n">
        <f aca="false">SUM(DD221:DD222)</f>
        <v>22837740.5</v>
      </c>
      <c r="DE227" s="244" t="n">
        <f aca="false">SUM(DE221:DE222)</f>
        <v>22837740.5</v>
      </c>
      <c r="DF227" s="244" t="n">
        <f aca="false">SUM(DF221:DF223)</f>
        <v>24989988.3333333</v>
      </c>
      <c r="DG227" s="244" t="n">
        <f aca="false">SUM(DG223:DG225)</f>
        <v>28860383.17</v>
      </c>
      <c r="DH227" s="244" t="n">
        <f aca="false">SUM(DH223:DH225)</f>
        <v>18099144</v>
      </c>
      <c r="DI227" s="244" t="n">
        <f aca="false">SUM(DI223:DI225)</f>
        <v>18099144</v>
      </c>
      <c r="DJ227" s="244" t="n">
        <f aca="false">SUM(DJ224:DJ226)</f>
        <v>18099144</v>
      </c>
      <c r="DK227" s="244" t="n">
        <f aca="false">SUM(DK224:DK226)</f>
        <v>18099144</v>
      </c>
      <c r="DL227" s="244" t="n">
        <f aca="false">SUM(DL224:DL226)</f>
        <v>18099144</v>
      </c>
      <c r="DM227" s="244" t="n">
        <f aca="false">SUM(DM223:DM226)</f>
        <v>-0.00333333387970924</v>
      </c>
      <c r="DN227" s="167"/>
    </row>
    <row r="228" s="168" customFormat="true" ht="13" hidden="false" customHeight="false" outlineLevel="0" collapsed="false">
      <c r="A228" s="169"/>
      <c r="B228" s="170"/>
      <c r="C228" s="171"/>
      <c r="D228" s="171"/>
      <c r="E228" s="234" t="s">
        <v>371</v>
      </c>
      <c r="F228" s="234"/>
      <c r="G228" s="234"/>
      <c r="H228" s="172"/>
      <c r="I228" s="172"/>
      <c r="J228" s="172"/>
      <c r="K228" s="172"/>
      <c r="L228" s="172"/>
      <c r="M228" s="172"/>
      <c r="N228" s="172"/>
      <c r="O228" s="172"/>
      <c r="P228" s="172"/>
      <c r="Q228" s="17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  <c r="BC228" s="172"/>
      <c r="BD228" s="172"/>
      <c r="BE228" s="172"/>
      <c r="BF228" s="172"/>
      <c r="BG228" s="172"/>
      <c r="BH228" s="172"/>
      <c r="BI228" s="172"/>
      <c r="BJ228" s="172"/>
      <c r="BK228" s="172"/>
      <c r="BL228" s="172"/>
      <c r="BM228" s="172"/>
      <c r="BN228" s="172"/>
      <c r="BO228" s="172"/>
      <c r="BP228" s="172"/>
      <c r="BQ228" s="172"/>
      <c r="BR228" s="172"/>
      <c r="BS228" s="172"/>
      <c r="BT228" s="172"/>
      <c r="BU228" s="172"/>
      <c r="BV228" s="174"/>
      <c r="BW228" s="174"/>
      <c r="BX228" s="174"/>
      <c r="BY228" s="174"/>
      <c r="BZ228" s="174"/>
      <c r="CA228" s="174"/>
      <c r="CB228" s="174"/>
      <c r="CC228" s="174"/>
      <c r="CD228" s="174"/>
      <c r="CE228" s="174"/>
      <c r="CF228" s="174"/>
      <c r="CG228" s="174"/>
      <c r="CH228" s="174"/>
      <c r="CI228" s="174"/>
      <c r="CJ228" s="174"/>
      <c r="CK228" s="174"/>
      <c r="CL228" s="174"/>
      <c r="CM228" s="174"/>
      <c r="CN228" s="174"/>
      <c r="CO228" s="174"/>
      <c r="CP228" s="174"/>
      <c r="CQ228" s="174"/>
      <c r="CR228" s="174"/>
      <c r="CS228" s="174"/>
      <c r="CT228" s="174"/>
      <c r="CU228" s="174"/>
      <c r="CV228" s="174"/>
      <c r="CW228" s="174"/>
      <c r="CX228" s="174" t="n">
        <f aca="false">SUMIF($E$212:$E$221,"COS",$CX$212:$CX$221)</f>
        <v>14176177.5</v>
      </c>
      <c r="CY228" s="174" t="n">
        <f aca="false">SUMIF($E$212:$E$221,"COS",$CY$212:$CY$221)</f>
        <v>14176177.5</v>
      </c>
      <c r="CZ228" s="174" t="n">
        <f aca="false">SUMIF($E$212:$E$221,"COS",$CZ$212:$CZ$221)</f>
        <v>14176177.5</v>
      </c>
      <c r="DA228" s="174" t="n">
        <f aca="false">SUMIF($E$212:$E$221,"COS",$DA$212:$DA$221)</f>
        <v>15037740.5</v>
      </c>
      <c r="DB228" s="174" t="n">
        <f aca="false">SUMIF($E$212:$E$221,"COS",$DB$212:$DB$221)</f>
        <v>15037740.5</v>
      </c>
      <c r="DC228" s="174" t="n">
        <f aca="false">SUMIF($E$212:$E$221,"COS",$DC$212:$DC$221)</f>
        <v>15037740.5</v>
      </c>
      <c r="DD228" s="174" t="n">
        <f aca="false">SUMIF($E$212:$E$222,"COS",$DD$212:$DD$222)</f>
        <v>15037740.5</v>
      </c>
      <c r="DE228" s="174" t="n">
        <f aca="false">SUMIF($E$212:$E$222,"COS",$DE$212:$DE$222)</f>
        <v>15037740.5</v>
      </c>
      <c r="DF228" s="174" t="n">
        <f aca="false">SUMIF($E$212:$E$223,"COS",$DF$212:$DF$223)</f>
        <v>17189988.3333333</v>
      </c>
      <c r="DG228" s="174" t="n">
        <f aca="false">SUMIF($E$212:$E$225,"COS",$DG$212:$DG$225)</f>
        <v>21060383.17</v>
      </c>
      <c r="DH228" s="174" t="n">
        <f aca="false">SUMIF($E$212:$E$225,"COS",$DH$212:$DH$225)</f>
        <v>10299144</v>
      </c>
      <c r="DI228" s="174" t="n">
        <f aca="false">SUMIF($E$212:$E$225,"COS",$DI$212:$DI$225)</f>
        <v>10299144</v>
      </c>
      <c r="DJ228" s="174" t="n">
        <f aca="false">SUMIF($E$212:$E$226,"COS",$DJ$212:$DJ$226)</f>
        <v>10299144</v>
      </c>
      <c r="DK228" s="174" t="n">
        <f aca="false">SUMIF($E$212:$E$226,"COS",$DK$212:$DK$226)</f>
        <v>10299144</v>
      </c>
      <c r="DL228" s="174" t="n">
        <f aca="false">SUMIF($E$212:$E$226,"COS",DL212:DL226)</f>
        <v>10299144</v>
      </c>
      <c r="DM228" s="174"/>
      <c r="DN228" s="167"/>
      <c r="DO228" s="233"/>
    </row>
    <row r="229" s="168" customFormat="true" ht="13" hidden="false" customHeight="false" outlineLevel="0" collapsed="false">
      <c r="A229" s="169"/>
      <c r="B229" s="170"/>
      <c r="C229" s="171"/>
      <c r="D229" s="171"/>
      <c r="E229" s="171" t="s">
        <v>424</v>
      </c>
      <c r="F229" s="171"/>
      <c r="G229" s="171"/>
      <c r="H229" s="172"/>
      <c r="I229" s="172"/>
      <c r="J229" s="172"/>
      <c r="K229" s="172"/>
      <c r="L229" s="172"/>
      <c r="M229" s="172"/>
      <c r="N229" s="172"/>
      <c r="O229" s="172"/>
      <c r="P229" s="172"/>
      <c r="Q229" s="172"/>
      <c r="R229" s="172"/>
      <c r="S229" s="172"/>
      <c r="T229" s="172"/>
      <c r="U229" s="172"/>
      <c r="V229" s="172"/>
      <c r="W229" s="172"/>
      <c r="X229" s="172"/>
      <c r="Y229" s="172"/>
      <c r="Z229" s="172"/>
      <c r="AA229" s="172"/>
      <c r="AB229" s="172"/>
      <c r="AC229" s="172"/>
      <c r="AD229" s="172"/>
      <c r="AE229" s="172"/>
      <c r="AF229" s="172"/>
      <c r="AG229" s="172"/>
      <c r="AH229" s="172"/>
      <c r="AI229" s="172"/>
      <c r="AJ229" s="172"/>
      <c r="AK229" s="172"/>
      <c r="AL229" s="172"/>
      <c r="AM229" s="172"/>
      <c r="AN229" s="172"/>
      <c r="AO229" s="172"/>
      <c r="AP229" s="172"/>
      <c r="AQ229" s="172"/>
      <c r="AR229" s="172"/>
      <c r="AS229" s="172"/>
      <c r="AT229" s="172"/>
      <c r="AU229" s="172"/>
      <c r="AV229" s="172"/>
      <c r="AW229" s="172"/>
      <c r="AX229" s="172"/>
      <c r="AY229" s="172"/>
      <c r="AZ229" s="172"/>
      <c r="BA229" s="172"/>
      <c r="BB229" s="172"/>
      <c r="BC229" s="172"/>
      <c r="BD229" s="172"/>
      <c r="BE229" s="172"/>
      <c r="BF229" s="172"/>
      <c r="BG229" s="172"/>
      <c r="BH229" s="172"/>
      <c r="BI229" s="172"/>
      <c r="BJ229" s="172"/>
      <c r="BK229" s="172"/>
      <c r="BL229" s="172"/>
      <c r="BM229" s="172"/>
      <c r="BN229" s="172"/>
      <c r="BO229" s="172"/>
      <c r="BP229" s="172"/>
      <c r="BQ229" s="172"/>
      <c r="BR229" s="172"/>
      <c r="BS229" s="172"/>
      <c r="BT229" s="172"/>
      <c r="BU229" s="172"/>
      <c r="BV229" s="174"/>
      <c r="BW229" s="174"/>
      <c r="BX229" s="174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4"/>
      <c r="CI229" s="174"/>
      <c r="CJ229" s="174"/>
      <c r="CK229" s="174"/>
      <c r="CL229" s="174"/>
      <c r="CM229" s="174"/>
      <c r="CN229" s="174"/>
      <c r="CO229" s="174"/>
      <c r="CP229" s="174"/>
      <c r="CQ229" s="174"/>
      <c r="CR229" s="174"/>
      <c r="CS229" s="174"/>
      <c r="CT229" s="174"/>
      <c r="CU229" s="174"/>
      <c r="CV229" s="174"/>
      <c r="CW229" s="174"/>
      <c r="CX229" s="174" t="n">
        <f aca="false">SUMIF($E$212:$E$221,"IC",$CX$212:$CX$221)</f>
        <v>400000</v>
      </c>
      <c r="CY229" s="174" t="n">
        <f aca="false">SUMIF($E$212:$E$221,"IC",$CY$212:$CY$221)</f>
        <v>0</v>
      </c>
      <c r="CZ229" s="174" t="n">
        <f aca="false">SUMIF($E$212:$E$221,"IC",$CZ$212:$CZ$221)</f>
        <v>0</v>
      </c>
      <c r="DA229" s="174" t="n">
        <f aca="false">SUMIF($E$212:$E$221,"IC",$DA$212:$DA$221)</f>
        <v>0</v>
      </c>
      <c r="DB229" s="174" t="n">
        <f aca="false">SUMIF($E$212:$E$221,"IC",$DB$212:$DB$221)</f>
        <v>0</v>
      </c>
      <c r="DC229" s="174" t="n">
        <f aca="false">SUMIF($E$212:$E$221,"IC",$DC$212:$DC$221)</f>
        <v>0</v>
      </c>
      <c r="DD229" s="174" t="n">
        <f aca="false">SUMIF($E$212:$E$221,"IC",$DC$212:$DC$221)</f>
        <v>0</v>
      </c>
      <c r="DE229" s="174" t="n">
        <f aca="false">SUMIF($E$212:$E$222,"IC",$DE$212:$DE$222)</f>
        <v>0</v>
      </c>
      <c r="DF229" s="174" t="n">
        <f aca="false">SUMIF($E$212:$E$222,"IC",$DF$212:$DF$222)</f>
        <v>0</v>
      </c>
      <c r="DG229" s="174" t="n">
        <f aca="false">SUMIF($E$212:$E$225,"IC",$DG$212:$DG$225)</f>
        <v>0</v>
      </c>
      <c r="DH229" s="174" t="n">
        <f aca="false">SUMIF($E$212:$E$225,"IC",$DG$212:$DG$225)</f>
        <v>0</v>
      </c>
      <c r="DI229" s="174" t="n">
        <f aca="false">SUMIF($E$212:$E$225,"IC",$DI$212:$DI$225)</f>
        <v>0</v>
      </c>
      <c r="DJ229" s="174" t="n">
        <f aca="false">SUMIF($E$212:$E$226,"IC",$DJ$213:$DJ$226)</f>
        <v>0</v>
      </c>
      <c r="DK229" s="174" t="n">
        <f aca="false">SUMIF($E$212:$E$226,"IC",$DK$213:$DK$226)</f>
        <v>0</v>
      </c>
      <c r="DL229" s="174" t="n">
        <f aca="false">SUMIF($E$212:$E$226,"IC",DL213:DL226)</f>
        <v>0</v>
      </c>
      <c r="DM229" s="174"/>
      <c r="DN229" s="167"/>
      <c r="DO229" s="233"/>
    </row>
    <row r="230" s="168" customFormat="true" ht="13" hidden="false" customHeight="false" outlineLevel="0" collapsed="false">
      <c r="A230" s="169"/>
      <c r="B230" s="170"/>
      <c r="C230" s="171"/>
      <c r="D230" s="171"/>
      <c r="E230" s="171" t="s">
        <v>570</v>
      </c>
      <c r="F230" s="171"/>
      <c r="G230" s="171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2"/>
      <c r="V230" s="172"/>
      <c r="W230" s="172"/>
      <c r="X230" s="172"/>
      <c r="Y230" s="172"/>
      <c r="Z230" s="172"/>
      <c r="AA230" s="172"/>
      <c r="AB230" s="172"/>
      <c r="AC230" s="172"/>
      <c r="AD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  <c r="BC230" s="172"/>
      <c r="BD230" s="172"/>
      <c r="BE230" s="172"/>
      <c r="BF230" s="172"/>
      <c r="BG230" s="172"/>
      <c r="BH230" s="172"/>
      <c r="BI230" s="172"/>
      <c r="BJ230" s="172"/>
      <c r="BK230" s="172"/>
      <c r="BL230" s="172"/>
      <c r="BM230" s="172"/>
      <c r="BN230" s="172"/>
      <c r="BO230" s="172"/>
      <c r="BP230" s="172"/>
      <c r="BQ230" s="172"/>
      <c r="BR230" s="172"/>
      <c r="BS230" s="172"/>
      <c r="BT230" s="172"/>
      <c r="BU230" s="172"/>
      <c r="BV230" s="174"/>
      <c r="BW230" s="174"/>
      <c r="BX230" s="174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4"/>
      <c r="CI230" s="174"/>
      <c r="CJ230" s="174"/>
      <c r="CK230" s="174"/>
      <c r="CL230" s="174"/>
      <c r="CM230" s="174"/>
      <c r="CN230" s="174"/>
      <c r="CO230" s="174"/>
      <c r="CP230" s="174"/>
      <c r="CQ230" s="174"/>
      <c r="CR230" s="174"/>
      <c r="CS230" s="174"/>
      <c r="CT230" s="174"/>
      <c r="CU230" s="174"/>
      <c r="CV230" s="174"/>
      <c r="CW230" s="174"/>
      <c r="CX230" s="174" t="n">
        <f aca="false">SUMIF($E$212:$E$221,"SG&amp;A",$CX$212:$CX$221)</f>
        <v>7800000</v>
      </c>
      <c r="CY230" s="174" t="n">
        <f aca="false">SUMIF($E$212:$E$221,"SG&amp;A",$CY$212:$CY$221)</f>
        <v>7800000</v>
      </c>
      <c r="CZ230" s="174" t="n">
        <f aca="false">SUMIF($E$212:$E$221,"SG&amp;A",$CZ$212:$CZ$221)</f>
        <v>7800000</v>
      </c>
      <c r="DA230" s="174" t="n">
        <f aca="false">SUMIF($E$212:$E$221,"SG&amp;A",$DA$212:$DA$221)</f>
        <v>7800000</v>
      </c>
      <c r="DB230" s="174" t="n">
        <f aca="false">SUMIF($E$212:$E$221,"SG&amp;A",$DB$212:$DB$221)</f>
        <v>7800000</v>
      </c>
      <c r="DC230" s="174" t="n">
        <f aca="false">SUMIF($E$212:$E$221,"SG&amp;A",$DC$212:$DC$221)</f>
        <v>7800000</v>
      </c>
      <c r="DD230" s="174" t="n">
        <f aca="false">SUMIF($E$212:$E$222,"SG&amp;A",$DD$212:$DD$222)</f>
        <v>7800000</v>
      </c>
      <c r="DE230" s="174" t="n">
        <f aca="false">SUMIF($E$212:$E$222,"SG&amp;A",$DE$212:$DE$222)</f>
        <v>7800000</v>
      </c>
      <c r="DF230" s="174" t="n">
        <f aca="false">SUMIF($E$212:$E$223,"SG&amp;A",$DF$212:$DF$222)</f>
        <v>7800000</v>
      </c>
      <c r="DG230" s="174" t="n">
        <f aca="false">SUMIF($E$212:$E$225,"SG&amp;A",$DG$212:$DG$225)</f>
        <v>7800000</v>
      </c>
      <c r="DH230" s="174" t="n">
        <f aca="false">SUMIF($E$212:$E$225,"SG&amp;A",$DH$212:$DH$225)</f>
        <v>7800000</v>
      </c>
      <c r="DI230" s="174" t="n">
        <f aca="false">SUMIF($E$212:$E$225,"SG&amp;A",$DI$212:$DI$225)</f>
        <v>7800000</v>
      </c>
      <c r="DJ230" s="174" t="n">
        <f aca="false">SUMIF($E$212:$E$226,"SG&amp;A",$DJ$212:$DJ$226)</f>
        <v>7800000</v>
      </c>
      <c r="DK230" s="174" t="n">
        <f aca="false">SUMIF($E$212:$E$226,"SG&amp;A",$DK$212:$DK$226)</f>
        <v>7800000</v>
      </c>
      <c r="DL230" s="174" t="n">
        <f aca="false">SUMIF($E$212:$E$226,"SG&amp;A",DL212:DL226)</f>
        <v>7800000</v>
      </c>
      <c r="DM230" s="174"/>
      <c r="DN230" s="167"/>
      <c r="DO230" s="233"/>
    </row>
    <row r="231" s="242" customFormat="true" ht="13" hidden="false" customHeight="false" outlineLevel="0" collapsed="false">
      <c r="A231" s="235"/>
      <c r="B231" s="236"/>
      <c r="C231" s="237"/>
      <c r="D231" s="237"/>
      <c r="E231" s="219" t="s">
        <v>606</v>
      </c>
      <c r="F231" s="219"/>
      <c r="G231" s="219"/>
      <c r="H231" s="238"/>
      <c r="I231" s="238"/>
      <c r="J231" s="238"/>
      <c r="K231" s="238"/>
      <c r="L231" s="238"/>
      <c r="M231" s="238"/>
      <c r="N231" s="238"/>
      <c r="O231" s="238"/>
      <c r="P231" s="238"/>
      <c r="Q231" s="238"/>
      <c r="R231" s="238"/>
      <c r="S231" s="238"/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  <c r="AV231" s="238"/>
      <c r="AW231" s="238"/>
      <c r="AX231" s="238"/>
      <c r="AY231" s="238"/>
      <c r="AZ231" s="238"/>
      <c r="BA231" s="238"/>
      <c r="BB231" s="238"/>
      <c r="BC231" s="238"/>
      <c r="BD231" s="238"/>
      <c r="BE231" s="238"/>
      <c r="BF231" s="238"/>
      <c r="BG231" s="238"/>
      <c r="BH231" s="238"/>
      <c r="BI231" s="238"/>
      <c r="BJ231" s="238"/>
      <c r="BK231" s="238"/>
      <c r="BL231" s="238"/>
      <c r="BM231" s="238"/>
      <c r="BN231" s="238"/>
      <c r="BO231" s="238"/>
      <c r="BP231" s="238"/>
      <c r="BQ231" s="238"/>
      <c r="BR231" s="238"/>
      <c r="BS231" s="238"/>
      <c r="BT231" s="238"/>
      <c r="BU231" s="238"/>
      <c r="BV231" s="239"/>
      <c r="BW231" s="239"/>
      <c r="BX231" s="239"/>
      <c r="BY231" s="239"/>
      <c r="BZ231" s="239"/>
      <c r="CA231" s="239"/>
      <c r="CB231" s="239"/>
      <c r="CC231" s="239"/>
      <c r="CD231" s="239"/>
      <c r="CE231" s="239"/>
      <c r="CF231" s="239"/>
      <c r="CG231" s="239"/>
      <c r="CH231" s="239"/>
      <c r="CI231" s="239"/>
      <c r="CJ231" s="239"/>
      <c r="CK231" s="239"/>
      <c r="CL231" s="239"/>
      <c r="CM231" s="239"/>
      <c r="CN231" s="239"/>
      <c r="CO231" s="239"/>
      <c r="CP231" s="239"/>
      <c r="CQ231" s="239"/>
      <c r="CR231" s="239"/>
      <c r="CS231" s="239"/>
      <c r="CT231" s="239"/>
      <c r="CU231" s="239"/>
      <c r="CV231" s="239"/>
      <c r="CW231" s="239"/>
      <c r="CX231" s="239" t="n">
        <f aca="false">CX227-SUM(CX228:CX230)</f>
        <v>0</v>
      </c>
      <c r="CY231" s="239" t="n">
        <f aca="false">CY227-SUM(CY228:CY230)</f>
        <v>0</v>
      </c>
      <c r="CZ231" s="239" t="n">
        <f aca="false">CZ227-SUM(CZ228:CZ230)</f>
        <v>0</v>
      </c>
      <c r="DA231" s="239" t="n">
        <f aca="false">DA227-SUM(DA228:DA230)</f>
        <v>0</v>
      </c>
      <c r="DB231" s="239" t="n">
        <f aca="false">DB227-SUM(DB228:DB230)</f>
        <v>0</v>
      </c>
      <c r="DC231" s="239" t="n">
        <f aca="false">DC227-SUM(DC228:DC230)</f>
        <v>0</v>
      </c>
      <c r="DD231" s="239" t="n">
        <f aca="false">DD227-SUM(DD228:DD230)</f>
        <v>0</v>
      </c>
      <c r="DE231" s="239" t="n">
        <f aca="false">DE227-SUM(DE228:DE230)</f>
        <v>0</v>
      </c>
      <c r="DF231" s="239" t="n">
        <f aca="false">DF227-SUM(DF228:DF230)</f>
        <v>0</v>
      </c>
      <c r="DG231" s="239" t="n">
        <f aca="false">DG227-SUM(DG228:DG230)</f>
        <v>0</v>
      </c>
      <c r="DH231" s="239" t="n">
        <f aca="false">DH227-SUM(DH228:DH230)</f>
        <v>0</v>
      </c>
      <c r="DI231" s="239" t="n">
        <f aca="false">DI227-SUM(DI228:DI230)</f>
        <v>0</v>
      </c>
      <c r="DJ231" s="239" t="n">
        <f aca="false">DJ227-SUM(DJ228:DJ230)</f>
        <v>0</v>
      </c>
      <c r="DK231" s="239" t="n">
        <f aca="false">DK227-SUM(DK228:DK230)</f>
        <v>0</v>
      </c>
      <c r="DL231" s="239" t="n">
        <f aca="false">DL227-SUM(DL228:DL230)</f>
        <v>0</v>
      </c>
      <c r="DM231" s="239"/>
      <c r="DN231" s="240"/>
      <c r="DO231" s="241"/>
    </row>
    <row r="232" customFormat="false" ht="13.5" hidden="true" customHeight="false" outlineLevel="0" collapsed="false">
      <c r="B232" s="246" t="s">
        <v>657</v>
      </c>
      <c r="C232" s="246"/>
      <c r="D232" s="246"/>
      <c r="E232" s="247"/>
      <c r="F232" s="246"/>
      <c r="G232" s="246"/>
    </row>
    <row r="233" customFormat="false" ht="13" hidden="true" customHeight="false" outlineLevel="0" collapsed="false">
      <c r="A233" s="133" t="s">
        <v>234</v>
      </c>
      <c r="B233" s="133" t="s">
        <v>235</v>
      </c>
      <c r="C233" s="133" t="s">
        <v>236</v>
      </c>
      <c r="D233" s="133" t="s">
        <v>237</v>
      </c>
      <c r="E233" s="133"/>
      <c r="F233" s="133" t="s">
        <v>239</v>
      </c>
      <c r="G233" s="134" t="s">
        <v>240</v>
      </c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6"/>
      <c r="BW233" s="136"/>
      <c r="BX233" s="136"/>
      <c r="BY233" s="136"/>
      <c r="BZ233" s="136"/>
      <c r="CA233" s="136"/>
      <c r="CB233" s="136"/>
      <c r="CC233" s="136"/>
      <c r="CD233" s="136"/>
      <c r="CE233" s="136"/>
      <c r="CF233" s="136"/>
      <c r="CG233" s="136"/>
      <c r="CH233" s="136"/>
      <c r="CI233" s="136"/>
      <c r="CJ233" s="136"/>
      <c r="CK233" s="136"/>
      <c r="CL233" s="136"/>
      <c r="CM233" s="136"/>
      <c r="CN233" s="136"/>
      <c r="CO233" s="136"/>
      <c r="CP233" s="136"/>
      <c r="CQ233" s="136"/>
      <c r="CR233" s="136"/>
      <c r="CS233" s="136"/>
      <c r="CT233" s="136"/>
      <c r="CU233" s="136"/>
      <c r="CV233" s="136"/>
      <c r="CW233" s="136"/>
      <c r="CX233" s="136"/>
      <c r="CY233" s="136"/>
      <c r="CZ233" s="136"/>
      <c r="DA233" s="136"/>
      <c r="DB233" s="136"/>
      <c r="DC233" s="136"/>
      <c r="DD233" s="136"/>
      <c r="DE233" s="136"/>
      <c r="DF233" s="136"/>
      <c r="DG233" s="136"/>
      <c r="DH233" s="136"/>
      <c r="DI233" s="136"/>
      <c r="DJ233" s="136"/>
      <c r="DK233" s="136"/>
      <c r="DL233" s="136"/>
      <c r="DM233" s="137" t="s">
        <v>241</v>
      </c>
    </row>
    <row r="234" customFormat="false" ht="13.5" hidden="true" customHeight="false" outlineLevel="0" collapsed="false">
      <c r="A234" s="138"/>
      <c r="B234" s="138"/>
      <c r="C234" s="138"/>
      <c r="D234" s="138"/>
      <c r="E234" s="138"/>
      <c r="F234" s="138"/>
      <c r="G234" s="139"/>
      <c r="H234" s="140" t="s">
        <v>242</v>
      </c>
      <c r="I234" s="140" t="s">
        <v>243</v>
      </c>
      <c r="J234" s="140" t="s">
        <v>244</v>
      </c>
      <c r="K234" s="140" t="s">
        <v>245</v>
      </c>
      <c r="L234" s="140" t="s">
        <v>246</v>
      </c>
      <c r="M234" s="140" t="s">
        <v>247</v>
      </c>
      <c r="N234" s="140" t="s">
        <v>248</v>
      </c>
      <c r="O234" s="140" t="s">
        <v>249</v>
      </c>
      <c r="P234" s="140" t="s">
        <v>250</v>
      </c>
      <c r="Q234" s="140" t="s">
        <v>251</v>
      </c>
      <c r="R234" s="140" t="s">
        <v>252</v>
      </c>
      <c r="S234" s="140" t="s">
        <v>253</v>
      </c>
      <c r="T234" s="140" t="s">
        <v>254</v>
      </c>
      <c r="U234" s="140" t="s">
        <v>255</v>
      </c>
      <c r="V234" s="140" t="s">
        <v>256</v>
      </c>
      <c r="W234" s="140" t="s">
        <v>257</v>
      </c>
      <c r="X234" s="140" t="s">
        <v>258</v>
      </c>
      <c r="Y234" s="140" t="s">
        <v>259</v>
      </c>
      <c r="Z234" s="140" t="s">
        <v>260</v>
      </c>
      <c r="AA234" s="140" t="s">
        <v>249</v>
      </c>
      <c r="AB234" s="140" t="s">
        <v>262</v>
      </c>
      <c r="AC234" s="140" t="s">
        <v>263</v>
      </c>
      <c r="AD234" s="140" t="s">
        <v>264</v>
      </c>
      <c r="AE234" s="140" t="s">
        <v>265</v>
      </c>
      <c r="AF234" s="140" t="s">
        <v>266</v>
      </c>
      <c r="AG234" s="140" t="s">
        <v>267</v>
      </c>
      <c r="AH234" s="140" t="s">
        <v>268</v>
      </c>
      <c r="AI234" s="140" t="s">
        <v>269</v>
      </c>
      <c r="AJ234" s="140" t="s">
        <v>270</v>
      </c>
      <c r="AK234" s="140" t="n">
        <v>42690</v>
      </c>
      <c r="AL234" s="140" t="n">
        <v>42735</v>
      </c>
      <c r="AM234" s="140" t="n">
        <v>42766</v>
      </c>
      <c r="AN234" s="140" t="s">
        <v>271</v>
      </c>
      <c r="AO234" s="140" t="s">
        <v>272</v>
      </c>
      <c r="AP234" s="140" t="s">
        <v>273</v>
      </c>
      <c r="AQ234" s="140" t="s">
        <v>274</v>
      </c>
      <c r="AR234" s="140" t="s">
        <v>275</v>
      </c>
      <c r="AS234" s="140" t="s">
        <v>276</v>
      </c>
      <c r="AT234" s="140" t="s">
        <v>277</v>
      </c>
      <c r="AU234" s="140" t="s">
        <v>278</v>
      </c>
      <c r="AV234" s="140" t="s">
        <v>279</v>
      </c>
      <c r="AW234" s="140" t="s">
        <v>280</v>
      </c>
      <c r="AX234" s="140" t="s">
        <v>281</v>
      </c>
      <c r="AY234" s="140" t="s">
        <v>282</v>
      </c>
      <c r="AZ234" s="140" t="s">
        <v>283</v>
      </c>
      <c r="BA234" s="140" t="s">
        <v>284</v>
      </c>
      <c r="BB234" s="140" t="s">
        <v>285</v>
      </c>
      <c r="BC234" s="140" t="s">
        <v>286</v>
      </c>
      <c r="BD234" s="140" t="s">
        <v>287</v>
      </c>
      <c r="BE234" s="140" t="s">
        <v>288</v>
      </c>
      <c r="BF234" s="140" t="s">
        <v>289</v>
      </c>
      <c r="BG234" s="140" t="s">
        <v>290</v>
      </c>
      <c r="BH234" s="140" t="s">
        <v>291</v>
      </c>
      <c r="BI234" s="140" t="n">
        <v>43422</v>
      </c>
      <c r="BJ234" s="140" t="n">
        <v>43452</v>
      </c>
      <c r="BK234" s="140" t="n">
        <v>43466</v>
      </c>
      <c r="BL234" s="140" t="n">
        <v>43497</v>
      </c>
      <c r="BM234" s="140" t="n">
        <v>43525</v>
      </c>
      <c r="BN234" s="140" t="n">
        <v>43574</v>
      </c>
      <c r="BO234" s="140" t="n">
        <v>43616</v>
      </c>
      <c r="BP234" s="140" t="s">
        <v>292</v>
      </c>
      <c r="BQ234" s="140" t="s">
        <v>293</v>
      </c>
      <c r="BR234" s="140" t="s">
        <v>294</v>
      </c>
      <c r="BS234" s="140" t="s">
        <v>295</v>
      </c>
      <c r="BT234" s="140" t="s">
        <v>296</v>
      </c>
      <c r="BU234" s="140" t="s">
        <v>297</v>
      </c>
      <c r="BV234" s="141" t="s">
        <v>298</v>
      </c>
      <c r="BW234" s="141" t="s">
        <v>299</v>
      </c>
      <c r="BX234" s="141" t="s">
        <v>300</v>
      </c>
      <c r="BY234" s="141" t="s">
        <v>301</v>
      </c>
      <c r="BZ234" s="141" t="s">
        <v>302</v>
      </c>
      <c r="CA234" s="141" t="s">
        <v>303</v>
      </c>
      <c r="CB234" s="141" t="s">
        <v>304</v>
      </c>
      <c r="CC234" s="141" t="s">
        <v>305</v>
      </c>
      <c r="CD234" s="141" t="s">
        <v>306</v>
      </c>
      <c r="CE234" s="141" t="s">
        <v>307</v>
      </c>
      <c r="CF234" s="141" t="s">
        <v>308</v>
      </c>
      <c r="CG234" s="141" t="s">
        <v>309</v>
      </c>
      <c r="CH234" s="141" t="s">
        <v>310</v>
      </c>
      <c r="CI234" s="141" t="s">
        <v>311</v>
      </c>
      <c r="CJ234" s="141" t="s">
        <v>312</v>
      </c>
      <c r="CK234" s="141" t="s">
        <v>313</v>
      </c>
      <c r="CL234" s="141" t="s">
        <v>314</v>
      </c>
      <c r="CM234" s="141" t="s">
        <v>315</v>
      </c>
      <c r="CN234" s="141" t="s">
        <v>316</v>
      </c>
      <c r="CO234" s="141" t="s">
        <v>317</v>
      </c>
      <c r="CP234" s="141" t="s">
        <v>318</v>
      </c>
      <c r="CQ234" s="141" t="s">
        <v>319</v>
      </c>
      <c r="CR234" s="141" t="s">
        <v>320</v>
      </c>
      <c r="CS234" s="141" t="s">
        <v>321</v>
      </c>
      <c r="CT234" s="141" t="s">
        <v>322</v>
      </c>
      <c r="CU234" s="141" t="s">
        <v>323</v>
      </c>
      <c r="CV234" s="141" t="s">
        <v>324</v>
      </c>
      <c r="CW234" s="141" t="s">
        <v>325</v>
      </c>
      <c r="CX234" s="141"/>
      <c r="CY234" s="141"/>
      <c r="CZ234" s="141"/>
      <c r="DA234" s="141"/>
      <c r="DB234" s="141"/>
      <c r="DC234" s="141"/>
      <c r="DD234" s="141"/>
      <c r="DE234" s="141"/>
      <c r="DF234" s="141"/>
      <c r="DG234" s="141"/>
      <c r="DH234" s="141"/>
      <c r="DI234" s="141"/>
      <c r="DJ234" s="141"/>
      <c r="DK234" s="141"/>
      <c r="DL234" s="141"/>
      <c r="DM234" s="142"/>
    </row>
    <row r="235" customFormat="false" ht="13" hidden="true" customHeight="false" outlineLevel="0" collapsed="false">
      <c r="A235" s="143" t="n">
        <v>1</v>
      </c>
      <c r="B235" s="144" t="s">
        <v>658</v>
      </c>
      <c r="C235" s="145" t="s">
        <v>659</v>
      </c>
      <c r="D235" s="146" t="s">
        <v>660</v>
      </c>
      <c r="E235" s="145"/>
      <c r="F235" s="147" t="n">
        <v>223155000</v>
      </c>
      <c r="G235" s="148" t="n">
        <v>43021</v>
      </c>
      <c r="H235" s="149"/>
      <c r="I235" s="149"/>
      <c r="J235" s="149" t="n">
        <f aca="false">(F235/6)*2</f>
        <v>74385000</v>
      </c>
      <c r="K235" s="149" t="n">
        <f aca="false">J235/2</f>
        <v>37192500</v>
      </c>
      <c r="L235" s="149" t="n">
        <f aca="false">K235</f>
        <v>37192500</v>
      </c>
      <c r="M235" s="149" t="n">
        <f aca="false">L235</f>
        <v>37192500</v>
      </c>
      <c r="N235" s="149" t="n">
        <f aca="false">M235</f>
        <v>37192500</v>
      </c>
      <c r="O235" s="149" t="n">
        <v>0</v>
      </c>
      <c r="P235" s="149" t="n">
        <v>0</v>
      </c>
      <c r="Q235" s="149" t="n">
        <v>0</v>
      </c>
      <c r="R235" s="149" t="n">
        <v>0</v>
      </c>
      <c r="S235" s="149" t="n">
        <v>0</v>
      </c>
      <c r="T235" s="149" t="n">
        <v>0</v>
      </c>
      <c r="U235" s="149" t="n">
        <v>74385000</v>
      </c>
      <c r="V235" s="149" t="n">
        <v>74385000</v>
      </c>
      <c r="W235" s="149" t="n">
        <v>74385000</v>
      </c>
      <c r="X235" s="149" t="n">
        <f aca="false">F235/3</f>
        <v>74385000</v>
      </c>
      <c r="Y235" s="149" t="n">
        <f aca="false">X235</f>
        <v>74385000</v>
      </c>
      <c r="Z235" s="149" t="n">
        <f aca="false">Y235</f>
        <v>74385000</v>
      </c>
      <c r="AA235" s="149" t="n">
        <f aca="false">Z235</f>
        <v>74385000</v>
      </c>
      <c r="AB235" s="149" t="n">
        <f aca="false">AA235</f>
        <v>74385000</v>
      </c>
      <c r="AC235" s="149" t="n">
        <f aca="false">AB235</f>
        <v>74385000</v>
      </c>
      <c r="AD235" s="149" t="n">
        <f aca="false">F235/3</f>
        <v>74385000</v>
      </c>
      <c r="AE235" s="149" t="n">
        <f aca="false">AD235</f>
        <v>74385000</v>
      </c>
      <c r="AF235" s="149" t="n">
        <f aca="false">AE235</f>
        <v>74385000</v>
      </c>
      <c r="AG235" s="149" t="n">
        <f aca="false">F235/3</f>
        <v>74385000</v>
      </c>
      <c r="AH235" s="149" t="s">
        <v>224</v>
      </c>
      <c r="AI235" s="149" t="str">
        <f aca="false">AH235</f>
        <v> </v>
      </c>
      <c r="AJ235" s="149" t="n">
        <f aca="false">F235/3</f>
        <v>74385000</v>
      </c>
      <c r="AK235" s="149" t="n">
        <f aca="false">AJ235</f>
        <v>74385000</v>
      </c>
      <c r="AL235" s="149" t="n">
        <f aca="false">AK235</f>
        <v>74385000</v>
      </c>
      <c r="AM235" s="149" t="n">
        <f aca="false">F235/3</f>
        <v>74385000</v>
      </c>
      <c r="AN235" s="149" t="n">
        <f aca="false">AM235</f>
        <v>74385000</v>
      </c>
      <c r="AO235" s="149" t="n">
        <f aca="false">AN235</f>
        <v>74385000</v>
      </c>
      <c r="AP235" s="149" t="n">
        <f aca="false">F235/3</f>
        <v>74385000</v>
      </c>
      <c r="AQ235" s="149" t="n">
        <f aca="false">AP235</f>
        <v>74385000</v>
      </c>
      <c r="AR235" s="149" t="n">
        <f aca="false">AQ235</f>
        <v>74385000</v>
      </c>
      <c r="AS235" s="149" t="n">
        <f aca="false">F235/3</f>
        <v>74385000</v>
      </c>
      <c r="AT235" s="149" t="n">
        <f aca="false">AS235</f>
        <v>74385000</v>
      </c>
      <c r="AU235" s="149" t="n">
        <f aca="false">AT235</f>
        <v>74385000</v>
      </c>
      <c r="AV235" s="149" t="n">
        <f aca="false">F235/3</f>
        <v>74385000</v>
      </c>
      <c r="AW235" s="149" t="n">
        <f aca="false">AV235</f>
        <v>74385000</v>
      </c>
      <c r="AX235" s="149" t="n">
        <f aca="false">AW235</f>
        <v>74385000</v>
      </c>
      <c r="AY235" s="149" t="n">
        <v>0</v>
      </c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248" t="n">
        <f aca="false">F235-SUM(AV235:AX235)</f>
        <v>0</v>
      </c>
      <c r="DN235" s="150"/>
      <c r="DO235" s="126"/>
    </row>
    <row r="236" customFormat="false" ht="13" hidden="true" customHeight="false" outlineLevel="0" collapsed="false">
      <c r="A236" s="143"/>
      <c r="B236" s="144"/>
      <c r="C236" s="145" t="s">
        <v>661</v>
      </c>
      <c r="D236" s="146" t="s">
        <v>660</v>
      </c>
      <c r="E236" s="145"/>
      <c r="F236" s="158" t="n">
        <v>223155000</v>
      </c>
      <c r="G236" s="148" t="n">
        <v>43115</v>
      </c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  <c r="AY236" s="149" t="n">
        <f aca="false">F236/3</f>
        <v>74385000</v>
      </c>
      <c r="AZ236" s="149" t="n">
        <f aca="false">AY236</f>
        <v>74385000</v>
      </c>
      <c r="BA236" s="149" t="n">
        <f aca="false">AZ236</f>
        <v>74385000</v>
      </c>
      <c r="BB236" s="149" t="n">
        <v>0</v>
      </c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7" t="n">
        <f aca="false">F236-SUM(AY236:BA236)</f>
        <v>0</v>
      </c>
      <c r="DN236" s="150"/>
      <c r="DO236" s="126"/>
    </row>
    <row r="237" customFormat="false" ht="13" hidden="true" customHeight="false" outlineLevel="0" collapsed="false">
      <c r="A237" s="143"/>
      <c r="B237" s="144"/>
      <c r="C237" s="145" t="s">
        <v>662</v>
      </c>
      <c r="D237" s="146" t="s">
        <v>663</v>
      </c>
      <c r="E237" s="145"/>
      <c r="F237" s="158" t="n">
        <v>223155000</v>
      </c>
      <c r="G237" s="2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  <c r="AY237" s="149"/>
      <c r="AZ237" s="149"/>
      <c r="BA237" s="149"/>
      <c r="BB237" s="149" t="n">
        <f aca="false">F237/3</f>
        <v>74385000</v>
      </c>
      <c r="BC237" s="149" t="n">
        <f aca="false">BB237</f>
        <v>74385000</v>
      </c>
      <c r="BD237" s="149" t="n">
        <f aca="false">BC237</f>
        <v>74385000</v>
      </c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7" t="n">
        <f aca="false">F237-SUM(BB237:BD237)</f>
        <v>0</v>
      </c>
      <c r="DN237" s="150"/>
      <c r="DO237" s="126"/>
    </row>
    <row r="238" customFormat="false" ht="13" hidden="true" customHeight="false" outlineLevel="0" collapsed="false">
      <c r="A238" s="154"/>
      <c r="B238" s="155"/>
      <c r="C238" s="156" t="n">
        <v>43107</v>
      </c>
      <c r="D238" s="157" t="s">
        <v>663</v>
      </c>
      <c r="E238" s="156"/>
      <c r="F238" s="158" t="n">
        <v>223155000</v>
      </c>
      <c r="G238" s="250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  <c r="AY238" s="149"/>
      <c r="AZ238" s="149"/>
      <c r="BA238" s="149"/>
      <c r="BB238" s="149"/>
      <c r="BC238" s="149"/>
      <c r="BD238" s="149"/>
      <c r="BE238" s="149" t="n">
        <f aca="false">F238/3</f>
        <v>74385000</v>
      </c>
      <c r="BF238" s="149" t="n">
        <f aca="false">BE238</f>
        <v>74385000</v>
      </c>
      <c r="BG238" s="149" t="n">
        <f aca="false">BF238</f>
        <v>74385000</v>
      </c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7" t="n">
        <f aca="false">F238-SUM(BE238:BG238)</f>
        <v>0</v>
      </c>
      <c r="DN238" s="150"/>
      <c r="DO238" s="126"/>
    </row>
    <row r="239" customFormat="false" ht="13" hidden="true" customHeight="false" outlineLevel="0" collapsed="false">
      <c r="A239" s="154"/>
      <c r="B239" s="155"/>
      <c r="C239" s="156" t="s">
        <v>664</v>
      </c>
      <c r="D239" s="157" t="s">
        <v>663</v>
      </c>
      <c r="E239" s="156"/>
      <c r="F239" s="158" t="n">
        <v>223155000</v>
      </c>
      <c r="G239" s="250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 t="n">
        <f aca="false">F239/3</f>
        <v>74385000</v>
      </c>
      <c r="BI239" s="149" t="n">
        <v>74385000</v>
      </c>
      <c r="BJ239" s="149" t="n">
        <f aca="false">BI239</f>
        <v>74385000</v>
      </c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7" t="n">
        <f aca="false">F239-SUM(BH239:BJ239)</f>
        <v>0</v>
      </c>
      <c r="DN239" s="150"/>
      <c r="DO239" s="126"/>
    </row>
    <row r="240" customFormat="false" ht="13" hidden="true" customHeight="false" outlineLevel="0" collapsed="false">
      <c r="A240" s="154"/>
      <c r="B240" s="155"/>
      <c r="C240" s="156" t="s">
        <v>665</v>
      </c>
      <c r="D240" s="157" t="s">
        <v>663</v>
      </c>
      <c r="E240" s="156"/>
      <c r="F240" s="158" t="n">
        <v>223155000</v>
      </c>
      <c r="G240" s="250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 t="n">
        <v>74385000</v>
      </c>
      <c r="BL240" s="149" t="n">
        <f aca="false">BK240</f>
        <v>74385000</v>
      </c>
      <c r="BM240" s="149" t="n">
        <f aca="false">BL240</f>
        <v>74385000</v>
      </c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7" t="n">
        <f aca="false">F240-SUM(BH240:BM240)</f>
        <v>0</v>
      </c>
      <c r="DN240" s="150"/>
      <c r="DO240" s="126"/>
    </row>
    <row r="241" customFormat="false" ht="13" hidden="true" customHeight="false" outlineLevel="0" collapsed="false">
      <c r="A241" s="154"/>
      <c r="B241" s="155"/>
      <c r="C241" s="156" t="s">
        <v>666</v>
      </c>
      <c r="D241" s="157" t="s">
        <v>663</v>
      </c>
      <c r="E241" s="156"/>
      <c r="F241" s="158" t="n">
        <v>148770000</v>
      </c>
      <c r="G241" s="250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 t="n">
        <f aca="false">F241/2</f>
        <v>74385000</v>
      </c>
      <c r="BO241" s="149" t="n">
        <f aca="false">BN241</f>
        <v>74385000</v>
      </c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7" t="n">
        <f aca="false">F241-SUM(BN241:BO241)</f>
        <v>0</v>
      </c>
      <c r="DN241" s="150"/>
      <c r="DO241" s="126"/>
    </row>
    <row r="242" s="168" customFormat="true" ht="14" hidden="true" customHeight="false" outlineLevel="0" collapsed="false">
      <c r="A242" s="161"/>
      <c r="B242" s="162" t="s">
        <v>378</v>
      </c>
      <c r="C242" s="163"/>
      <c r="D242" s="163"/>
      <c r="E242" s="163"/>
      <c r="F242" s="164" t="n">
        <f aca="false">F235</f>
        <v>223155000</v>
      </c>
      <c r="G242" s="165"/>
      <c r="H242" s="164"/>
      <c r="I242" s="164"/>
      <c r="J242" s="164" t="n">
        <f aca="false">SUM(J235:J236)</f>
        <v>74385000</v>
      </c>
      <c r="K242" s="164" t="n">
        <f aca="false">SUM(K235:K236)</f>
        <v>37192500</v>
      </c>
      <c r="L242" s="164" t="n">
        <f aca="false">SUM(L235:L236)</f>
        <v>37192500</v>
      </c>
      <c r="M242" s="164" t="n">
        <f aca="false">SUM(M235:M236)</f>
        <v>37192500</v>
      </c>
      <c r="N242" s="164" t="n">
        <f aca="false">SUM(N235:N236)</f>
        <v>37192500</v>
      </c>
      <c r="O242" s="164" t="n">
        <f aca="false">SUM(O235:O236)</f>
        <v>0</v>
      </c>
      <c r="P242" s="164" t="n">
        <f aca="false">SUM(P235:P236)</f>
        <v>0</v>
      </c>
      <c r="Q242" s="164" t="n">
        <f aca="false">SUM(Q235:Q236)</f>
        <v>0</v>
      </c>
      <c r="R242" s="164" t="n">
        <f aca="false">SUM(R235:R236)</f>
        <v>0</v>
      </c>
      <c r="S242" s="164" t="n">
        <f aca="false">SUM(S235:S236)</f>
        <v>0</v>
      </c>
      <c r="T242" s="164" t="n">
        <f aca="false">SUM(T235:T236)</f>
        <v>0</v>
      </c>
      <c r="U242" s="164" t="n">
        <f aca="false">SUM(U235:U236)</f>
        <v>74385000</v>
      </c>
      <c r="V242" s="164" t="n">
        <f aca="false">SUM(V235:V236)</f>
        <v>74385000</v>
      </c>
      <c r="W242" s="164" t="n">
        <f aca="false">SUM(W235:W236)</f>
        <v>74385000</v>
      </c>
      <c r="X242" s="164" t="n">
        <f aca="false">SUM(X235:X236)</f>
        <v>74385000</v>
      </c>
      <c r="Y242" s="164" t="n">
        <f aca="false">SUM(Y235:Y236)</f>
        <v>74385000</v>
      </c>
      <c r="Z242" s="164" t="n">
        <f aca="false">SUM(Z235:Z236)</f>
        <v>74385000</v>
      </c>
      <c r="AA242" s="164" t="n">
        <f aca="false">SUM(AA235:AA236)</f>
        <v>74385000</v>
      </c>
      <c r="AB242" s="164" t="n">
        <f aca="false">SUM(AB235:AB236)</f>
        <v>74385000</v>
      </c>
      <c r="AC242" s="164" t="n">
        <f aca="false">SUM(AC235:AC236)</f>
        <v>74385000</v>
      </c>
      <c r="AD242" s="164" t="n">
        <f aca="false">SUM(AD235:AD236)</f>
        <v>74385000</v>
      </c>
      <c r="AE242" s="164" t="n">
        <f aca="false">SUM(AE235:AE236)</f>
        <v>74385000</v>
      </c>
      <c r="AF242" s="164" t="n">
        <f aca="false">SUM(AF235:AF236)</f>
        <v>74385000</v>
      </c>
      <c r="AG242" s="164" t="n">
        <f aca="false">SUM(AG235:AG236)</f>
        <v>74385000</v>
      </c>
      <c r="AH242" s="164" t="n">
        <f aca="false">SUM(AH235:AH236)</f>
        <v>0</v>
      </c>
      <c r="AI242" s="164" t="n">
        <f aca="false">SUM(AI235:AI236)</f>
        <v>0</v>
      </c>
      <c r="AJ242" s="164" t="n">
        <f aca="false">SUM(AJ235:AJ236)</f>
        <v>74385000</v>
      </c>
      <c r="AK242" s="164" t="n">
        <f aca="false">SUM(AK235:AK236)</f>
        <v>74385000</v>
      </c>
      <c r="AL242" s="164" t="n">
        <f aca="false">SUM(AL235:AL236)</f>
        <v>74385000</v>
      </c>
      <c r="AM242" s="164" t="n">
        <f aca="false">SUM(AM235:AM236)</f>
        <v>74385000</v>
      </c>
      <c r="AN242" s="164" t="n">
        <f aca="false">SUM(AN235:AN236)</f>
        <v>74385000</v>
      </c>
      <c r="AO242" s="164" t="n">
        <f aca="false">SUM(AO235:AO236)</f>
        <v>74385000</v>
      </c>
      <c r="AP242" s="164" t="n">
        <f aca="false">SUM(AP235:AP236)</f>
        <v>74385000</v>
      </c>
      <c r="AQ242" s="164" t="n">
        <f aca="false">SUM(AQ235:AQ236)</f>
        <v>74385000</v>
      </c>
      <c r="AR242" s="164" t="n">
        <f aca="false">SUM(AR235:AR236)</f>
        <v>74385000</v>
      </c>
      <c r="AS242" s="164" t="n">
        <f aca="false">SUM(AS235:AS236)</f>
        <v>74385000</v>
      </c>
      <c r="AT242" s="164" t="n">
        <f aca="false">SUM(AT235:AT236)</f>
        <v>74385000</v>
      </c>
      <c r="AU242" s="164" t="n">
        <f aca="false">SUM(AU235:AU236)</f>
        <v>74385000</v>
      </c>
      <c r="AV242" s="164" t="n">
        <f aca="false">SUM(AV235:AV236)</f>
        <v>74385000</v>
      </c>
      <c r="AW242" s="164" t="n">
        <f aca="false">SUM(AW235:AW236)</f>
        <v>74385000</v>
      </c>
      <c r="AX242" s="164" t="n">
        <f aca="false">SUM(AX235:AX236)</f>
        <v>74385000</v>
      </c>
      <c r="AY242" s="164" t="n">
        <f aca="false">SUM(AY235:AY236)</f>
        <v>74385000</v>
      </c>
      <c r="AZ242" s="164" t="n">
        <f aca="false">SUM(AZ235:AZ236)</f>
        <v>74385000</v>
      </c>
      <c r="BA242" s="164" t="n">
        <f aca="false">SUM(BA235:BA236)</f>
        <v>74385000</v>
      </c>
      <c r="BB242" s="164" t="n">
        <f aca="false">SUM(BB236:BB237)</f>
        <v>74385000</v>
      </c>
      <c r="BC242" s="164" t="n">
        <f aca="false">SUM(BC236:BC237)</f>
        <v>74385000</v>
      </c>
      <c r="BD242" s="164" t="n">
        <f aca="false">SUM(BD236:BD237)</f>
        <v>74385000</v>
      </c>
      <c r="BE242" s="164" t="n">
        <f aca="false">SUM(BE236:BE238)</f>
        <v>74385000</v>
      </c>
      <c r="BF242" s="164" t="n">
        <f aca="false">SUM(BF236:BF238)</f>
        <v>74385000</v>
      </c>
      <c r="BG242" s="164" t="n">
        <f aca="false">SUM(BG236:BG238)</f>
        <v>74385000</v>
      </c>
      <c r="BH242" s="164" t="n">
        <f aca="false">SUM(BH236:BH239)</f>
        <v>74385000</v>
      </c>
      <c r="BI242" s="164" t="n">
        <f aca="false">SUM(BI237:BI239)</f>
        <v>74385000</v>
      </c>
      <c r="BJ242" s="164" t="n">
        <f aca="false">SUM(BJ239)</f>
        <v>74385000</v>
      </c>
      <c r="BK242" s="164" t="n">
        <f aca="false">SUM(BK238:BK240)</f>
        <v>74385000</v>
      </c>
      <c r="BL242" s="164" t="n">
        <f aca="false">SUM(BL236:BL240)</f>
        <v>74385000</v>
      </c>
      <c r="BM242" s="164" t="n">
        <f aca="false">SUM(BM240)</f>
        <v>74385000</v>
      </c>
      <c r="BN242" s="164" t="n">
        <f aca="false">SUM(BN241)</f>
        <v>74385000</v>
      </c>
      <c r="BO242" s="164" t="n">
        <f aca="false">SUM(BO241)</f>
        <v>74385000</v>
      </c>
      <c r="BP242" s="164" t="n">
        <v>0</v>
      </c>
      <c r="BQ242" s="164"/>
      <c r="BR242" s="164"/>
      <c r="BS242" s="164"/>
      <c r="BT242" s="164"/>
      <c r="BU242" s="164"/>
      <c r="BV242" s="166"/>
      <c r="BW242" s="166"/>
      <c r="BX242" s="166"/>
      <c r="BY242" s="166"/>
      <c r="BZ242" s="166"/>
      <c r="CA242" s="166"/>
      <c r="CB242" s="166"/>
      <c r="CC242" s="166"/>
      <c r="CD242" s="166"/>
      <c r="CE242" s="166"/>
      <c r="CF242" s="166"/>
      <c r="CG242" s="166"/>
      <c r="CH242" s="166"/>
      <c r="CI242" s="166"/>
      <c r="CJ242" s="166"/>
      <c r="CK242" s="166"/>
      <c r="CL242" s="166"/>
      <c r="CM242" s="166"/>
      <c r="CN242" s="166"/>
      <c r="CO242" s="166"/>
      <c r="CP242" s="166"/>
      <c r="CQ242" s="166"/>
      <c r="CR242" s="166"/>
      <c r="CS242" s="166"/>
      <c r="CT242" s="166"/>
      <c r="CU242" s="166"/>
      <c r="CV242" s="166"/>
      <c r="CW242" s="166"/>
      <c r="CX242" s="166"/>
      <c r="CY242" s="166"/>
      <c r="CZ242" s="166"/>
      <c r="DA242" s="166"/>
      <c r="DB242" s="166"/>
      <c r="DC242" s="166"/>
      <c r="DD242" s="166"/>
      <c r="DE242" s="166"/>
      <c r="DF242" s="166"/>
      <c r="DG242" s="166"/>
      <c r="DH242" s="166"/>
      <c r="DI242" s="166"/>
      <c r="DJ242" s="166"/>
      <c r="DK242" s="166"/>
      <c r="DL242" s="166"/>
      <c r="DM242" s="164" t="n">
        <f aca="false">SUM(DM236:DM241)</f>
        <v>0</v>
      </c>
      <c r="DN242" s="167"/>
    </row>
    <row r="243" customFormat="false" ht="13" hidden="true" customHeight="false" outlineLevel="0" collapsed="false">
      <c r="BJ243" s="124" t="s">
        <v>667</v>
      </c>
    </row>
    <row r="245" customFormat="false" ht="15" hidden="false" customHeight="true" outlineLevel="0" collapsed="false">
      <c r="A245" s="251"/>
      <c r="B245" s="252" t="s">
        <v>208</v>
      </c>
      <c r="C245" s="252"/>
      <c r="D245" s="252"/>
      <c r="E245" s="252"/>
      <c r="F245" s="252"/>
      <c r="G245" s="25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  <c r="Z245" s="193"/>
      <c r="AA245" s="193"/>
      <c r="AB245" s="193"/>
      <c r="AC245" s="193"/>
      <c r="AD245" s="193"/>
      <c r="AE245" s="193"/>
      <c r="AF245" s="193"/>
      <c r="AG245" s="193"/>
      <c r="AH245" s="193"/>
      <c r="AI245" s="193"/>
      <c r="AJ245" s="193"/>
      <c r="AK245" s="193"/>
      <c r="AL245" s="193"/>
      <c r="AM245" s="193"/>
      <c r="AN245" s="193"/>
      <c r="AO245" s="193"/>
      <c r="AP245" s="193"/>
      <c r="AQ245" s="193"/>
      <c r="AR245" s="193"/>
      <c r="AS245" s="193"/>
      <c r="AT245" s="193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  <c r="BE245" s="193"/>
      <c r="BF245" s="193"/>
      <c r="BG245" s="193"/>
      <c r="BH245" s="193"/>
      <c r="BI245" s="193"/>
      <c r="BJ245" s="193"/>
      <c r="BK245" s="193"/>
      <c r="BL245" s="193"/>
      <c r="BM245" s="193"/>
      <c r="BN245" s="193"/>
      <c r="BO245" s="193"/>
      <c r="BP245" s="193"/>
      <c r="BQ245" s="193"/>
      <c r="BR245" s="193"/>
      <c r="BS245" s="193"/>
      <c r="BT245" s="193"/>
      <c r="BU245" s="193"/>
      <c r="BV245" s="254"/>
      <c r="BW245" s="254"/>
      <c r="BX245" s="254"/>
      <c r="BY245" s="254"/>
      <c r="BZ245" s="254"/>
      <c r="CA245" s="254"/>
      <c r="CB245" s="254"/>
      <c r="CC245" s="254"/>
      <c r="CD245" s="254"/>
      <c r="CE245" s="254"/>
      <c r="CF245" s="254"/>
      <c r="CG245" s="254"/>
      <c r="CH245" s="254"/>
      <c r="CI245" s="254"/>
      <c r="CJ245" s="254"/>
      <c r="CK245" s="254"/>
      <c r="CL245" s="254"/>
      <c r="CM245" s="254"/>
      <c r="CN245" s="254"/>
      <c r="CO245" s="254"/>
      <c r="CP245" s="254"/>
      <c r="CQ245" s="254"/>
      <c r="CR245" s="254"/>
      <c r="CS245" s="254"/>
      <c r="CT245" s="254"/>
      <c r="CU245" s="254"/>
      <c r="CV245" s="254"/>
      <c r="CW245" s="254"/>
      <c r="CX245" s="254"/>
      <c r="CY245" s="254"/>
      <c r="CZ245" s="254"/>
      <c r="DA245" s="254"/>
      <c r="DB245" s="254"/>
      <c r="DC245" s="254"/>
      <c r="DD245" s="254"/>
      <c r="DE245" s="254"/>
      <c r="DF245" s="254"/>
      <c r="DG245" s="254"/>
      <c r="DH245" s="254"/>
      <c r="DI245" s="254"/>
      <c r="DJ245" s="254"/>
      <c r="DK245" s="254"/>
      <c r="DL245" s="254"/>
      <c r="DM245" s="193"/>
    </row>
    <row r="246" customFormat="false" ht="13.5" hidden="false" customHeight="false" outlineLevel="0" collapsed="false">
      <c r="A246" s="255" t="s">
        <v>234</v>
      </c>
      <c r="B246" s="255" t="s">
        <v>235</v>
      </c>
      <c r="C246" s="256" t="s">
        <v>236</v>
      </c>
      <c r="D246" s="257" t="s">
        <v>237</v>
      </c>
      <c r="E246" s="255"/>
      <c r="F246" s="256" t="s">
        <v>239</v>
      </c>
      <c r="G246" s="258" t="s">
        <v>240</v>
      </c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  <c r="AD246" s="259"/>
      <c r="AE246" s="259"/>
      <c r="AF246" s="259"/>
      <c r="AG246" s="259"/>
      <c r="AH246" s="259"/>
      <c r="AI246" s="259"/>
      <c r="AJ246" s="259"/>
      <c r="AK246" s="259"/>
      <c r="AL246" s="259"/>
      <c r="AM246" s="259"/>
      <c r="AN246" s="259"/>
      <c r="AO246" s="259"/>
      <c r="AP246" s="259"/>
      <c r="AQ246" s="259"/>
      <c r="AR246" s="259"/>
      <c r="AS246" s="259"/>
      <c r="AT246" s="259"/>
      <c r="AU246" s="259"/>
      <c r="AV246" s="259"/>
      <c r="AW246" s="259"/>
      <c r="AX246" s="259"/>
      <c r="AY246" s="259"/>
      <c r="AZ246" s="259"/>
      <c r="BA246" s="259"/>
      <c r="BB246" s="259"/>
      <c r="BC246" s="259"/>
      <c r="BD246" s="259"/>
      <c r="BE246" s="259"/>
      <c r="BF246" s="259"/>
      <c r="BG246" s="259"/>
      <c r="BH246" s="259"/>
      <c r="BI246" s="259"/>
      <c r="BJ246" s="259"/>
      <c r="BK246" s="259"/>
      <c r="BL246" s="259"/>
      <c r="BM246" s="259"/>
      <c r="BN246" s="259"/>
      <c r="BO246" s="259"/>
      <c r="BP246" s="259"/>
      <c r="BQ246" s="259"/>
      <c r="BR246" s="259"/>
      <c r="BS246" s="259"/>
      <c r="BT246" s="259"/>
      <c r="BU246" s="259"/>
      <c r="BV246" s="260"/>
      <c r="BW246" s="260"/>
      <c r="BX246" s="260"/>
      <c r="BY246" s="260"/>
      <c r="BZ246" s="260"/>
      <c r="CA246" s="260"/>
      <c r="CB246" s="260"/>
      <c r="CC246" s="260"/>
      <c r="CD246" s="260"/>
      <c r="CE246" s="260"/>
      <c r="CF246" s="260"/>
      <c r="CG246" s="260"/>
      <c r="CH246" s="260"/>
      <c r="CI246" s="260"/>
      <c r="CJ246" s="260"/>
      <c r="CK246" s="260"/>
      <c r="CL246" s="260"/>
      <c r="CM246" s="260"/>
      <c r="CN246" s="260"/>
      <c r="CO246" s="260"/>
      <c r="CP246" s="260"/>
      <c r="CQ246" s="260"/>
      <c r="CR246" s="260"/>
      <c r="CS246" s="260"/>
      <c r="CT246" s="260"/>
      <c r="CU246" s="260"/>
      <c r="CV246" s="260"/>
      <c r="CW246" s="260"/>
      <c r="CX246" s="260"/>
      <c r="CY246" s="260"/>
      <c r="CZ246" s="260"/>
      <c r="DA246" s="260"/>
      <c r="DB246" s="260"/>
      <c r="DC246" s="260"/>
      <c r="DD246" s="260"/>
      <c r="DE246" s="260"/>
      <c r="DF246" s="260"/>
      <c r="DG246" s="260"/>
      <c r="DH246" s="260"/>
      <c r="DI246" s="260"/>
      <c r="DJ246" s="260"/>
      <c r="DK246" s="260"/>
      <c r="DL246" s="260"/>
      <c r="DM246" s="261" t="s">
        <v>241</v>
      </c>
    </row>
    <row r="247" customFormat="false" ht="13.5" hidden="false" customHeight="false" outlineLevel="0" collapsed="false">
      <c r="A247" s="262"/>
      <c r="B247" s="262"/>
      <c r="C247" s="263"/>
      <c r="D247" s="264"/>
      <c r="E247" s="262"/>
      <c r="F247" s="263"/>
      <c r="G247" s="265"/>
      <c r="H247" s="266" t="s">
        <v>242</v>
      </c>
      <c r="I247" s="267" t="s">
        <v>243</v>
      </c>
      <c r="J247" s="267" t="s">
        <v>244</v>
      </c>
      <c r="K247" s="267" t="s">
        <v>245</v>
      </c>
      <c r="L247" s="267" t="s">
        <v>246</v>
      </c>
      <c r="M247" s="267" t="s">
        <v>247</v>
      </c>
      <c r="N247" s="267" t="s">
        <v>248</v>
      </c>
      <c r="O247" s="267" t="s">
        <v>249</v>
      </c>
      <c r="P247" s="267" t="s">
        <v>250</v>
      </c>
      <c r="Q247" s="267" t="s">
        <v>251</v>
      </c>
      <c r="R247" s="267" t="s">
        <v>252</v>
      </c>
      <c r="S247" s="267" t="s">
        <v>253</v>
      </c>
      <c r="T247" s="267" t="s">
        <v>254</v>
      </c>
      <c r="U247" s="267" t="s">
        <v>255</v>
      </c>
      <c r="V247" s="267" t="s">
        <v>668</v>
      </c>
      <c r="W247" s="267" t="s">
        <v>669</v>
      </c>
      <c r="X247" s="267" t="s">
        <v>670</v>
      </c>
      <c r="Y247" s="140" t="s">
        <v>259</v>
      </c>
      <c r="Z247" s="140" t="s">
        <v>260</v>
      </c>
      <c r="AA247" s="268" t="s">
        <v>249</v>
      </c>
      <c r="AB247" s="140" t="s">
        <v>262</v>
      </c>
      <c r="AC247" s="268" t="s">
        <v>263</v>
      </c>
      <c r="AD247" s="269" t="s">
        <v>264</v>
      </c>
      <c r="AE247" s="270" t="s">
        <v>265</v>
      </c>
      <c r="AF247" s="271" t="s">
        <v>266</v>
      </c>
      <c r="AG247" s="140" t="s">
        <v>267</v>
      </c>
      <c r="AH247" s="140" t="s">
        <v>268</v>
      </c>
      <c r="AI247" s="140" t="s">
        <v>269</v>
      </c>
      <c r="AJ247" s="140" t="s">
        <v>270</v>
      </c>
      <c r="AK247" s="140" t="n">
        <v>42690</v>
      </c>
      <c r="AL247" s="140" t="n">
        <v>42735</v>
      </c>
      <c r="AM247" s="140" t="n">
        <v>42766</v>
      </c>
      <c r="AN247" s="140" t="s">
        <v>271</v>
      </c>
      <c r="AO247" s="140" t="s">
        <v>272</v>
      </c>
      <c r="AP247" s="140" t="s">
        <v>273</v>
      </c>
      <c r="AQ247" s="140" t="s">
        <v>274</v>
      </c>
      <c r="AR247" s="140" t="s">
        <v>275</v>
      </c>
      <c r="AS247" s="140" t="s">
        <v>276</v>
      </c>
      <c r="AT247" s="140" t="s">
        <v>277</v>
      </c>
      <c r="AU247" s="140" t="s">
        <v>278</v>
      </c>
      <c r="AV247" s="140" t="s">
        <v>279</v>
      </c>
      <c r="AW247" s="140" t="s">
        <v>280</v>
      </c>
      <c r="AX247" s="140" t="s">
        <v>281</v>
      </c>
      <c r="AY247" s="140" t="s">
        <v>282</v>
      </c>
      <c r="AZ247" s="140" t="s">
        <v>283</v>
      </c>
      <c r="BA247" s="140" t="s">
        <v>284</v>
      </c>
      <c r="BB247" s="140" t="s">
        <v>285</v>
      </c>
      <c r="BC247" s="140" t="s">
        <v>286</v>
      </c>
      <c r="BD247" s="140" t="s">
        <v>287</v>
      </c>
      <c r="BE247" s="140" t="s">
        <v>288</v>
      </c>
      <c r="BF247" s="140" t="s">
        <v>289</v>
      </c>
      <c r="BG247" s="140" t="s">
        <v>290</v>
      </c>
      <c r="BH247" s="140" t="s">
        <v>291</v>
      </c>
      <c r="BI247" s="140" t="n">
        <v>43422</v>
      </c>
      <c r="BJ247" s="140" t="n">
        <v>43452</v>
      </c>
      <c r="BK247" s="140" t="n">
        <v>43466</v>
      </c>
      <c r="BL247" s="140" t="n">
        <v>43497</v>
      </c>
      <c r="BM247" s="140" t="n">
        <v>43543</v>
      </c>
      <c r="BN247" s="140" t="n">
        <v>43574</v>
      </c>
      <c r="BO247" s="140" t="n">
        <v>43616</v>
      </c>
      <c r="BP247" s="140" t="s">
        <v>292</v>
      </c>
      <c r="BQ247" s="140" t="s">
        <v>293</v>
      </c>
      <c r="BR247" s="140" t="s">
        <v>294</v>
      </c>
      <c r="BS247" s="140" t="s">
        <v>295</v>
      </c>
      <c r="BT247" s="140" t="s">
        <v>296</v>
      </c>
      <c r="BU247" s="140" t="s">
        <v>297</v>
      </c>
      <c r="BV247" s="141" t="s">
        <v>298</v>
      </c>
      <c r="BW247" s="141" t="s">
        <v>299</v>
      </c>
      <c r="BX247" s="141" t="s">
        <v>300</v>
      </c>
      <c r="BY247" s="141" t="s">
        <v>301</v>
      </c>
      <c r="BZ247" s="141" t="s">
        <v>302</v>
      </c>
      <c r="CA247" s="141" t="s">
        <v>303</v>
      </c>
      <c r="CB247" s="141" t="s">
        <v>304</v>
      </c>
      <c r="CC247" s="141" t="s">
        <v>305</v>
      </c>
      <c r="CD247" s="141" t="s">
        <v>306</v>
      </c>
      <c r="CE247" s="141" t="s">
        <v>307</v>
      </c>
      <c r="CF247" s="141" t="s">
        <v>308</v>
      </c>
      <c r="CG247" s="141" t="s">
        <v>309</v>
      </c>
      <c r="CH247" s="141" t="s">
        <v>310</v>
      </c>
      <c r="CI247" s="141" t="s">
        <v>311</v>
      </c>
      <c r="CJ247" s="141" t="s">
        <v>312</v>
      </c>
      <c r="CK247" s="141" t="s">
        <v>313</v>
      </c>
      <c r="CL247" s="141" t="s">
        <v>314</v>
      </c>
      <c r="CM247" s="141" t="s">
        <v>315</v>
      </c>
      <c r="CN247" s="141" t="s">
        <v>316</v>
      </c>
      <c r="CO247" s="141" t="s">
        <v>317</v>
      </c>
      <c r="CP247" s="141" t="s">
        <v>318</v>
      </c>
      <c r="CQ247" s="141" t="s">
        <v>319</v>
      </c>
      <c r="CR247" s="141" t="s">
        <v>320</v>
      </c>
      <c r="CS247" s="141" t="s">
        <v>321</v>
      </c>
      <c r="CT247" s="141" t="s">
        <v>322</v>
      </c>
      <c r="CU247" s="141" t="s">
        <v>323</v>
      </c>
      <c r="CV247" s="141" t="s">
        <v>324</v>
      </c>
      <c r="CW247" s="141" t="s">
        <v>325</v>
      </c>
      <c r="CX247" s="141" t="s">
        <v>326</v>
      </c>
      <c r="CY247" s="141" t="s">
        <v>327</v>
      </c>
      <c r="CZ247" s="141" t="s">
        <v>328</v>
      </c>
      <c r="DA247" s="141" t="s">
        <v>329</v>
      </c>
      <c r="DB247" s="141" t="s">
        <v>330</v>
      </c>
      <c r="DC247" s="141" t="s">
        <v>331</v>
      </c>
      <c r="DD247" s="141" t="s">
        <v>332</v>
      </c>
      <c r="DE247" s="141" t="s">
        <v>333</v>
      </c>
      <c r="DF247" s="141" t="s">
        <v>334</v>
      </c>
      <c r="DG247" s="141" t="s">
        <v>335</v>
      </c>
      <c r="DH247" s="141" t="s">
        <v>336</v>
      </c>
      <c r="DI247" s="141" t="s">
        <v>337</v>
      </c>
      <c r="DJ247" s="141" t="s">
        <v>338</v>
      </c>
      <c r="DK247" s="141" t="s">
        <v>339</v>
      </c>
      <c r="DL247" s="141" t="str">
        <f aca="false">DL6</f>
        <v>Jun' 2023</v>
      </c>
      <c r="DM247" s="272"/>
    </row>
    <row r="248" customFormat="false" ht="13.5" hidden="true" customHeight="false" outlineLevel="0" collapsed="false">
      <c r="A248" s="273" t="n">
        <v>8</v>
      </c>
      <c r="B248" s="274" t="s">
        <v>671</v>
      </c>
      <c r="C248" s="243" t="s">
        <v>672</v>
      </c>
      <c r="D248" s="275" t="s">
        <v>673</v>
      </c>
      <c r="E248" s="276"/>
      <c r="F248" s="277" t="n">
        <v>6660000</v>
      </c>
      <c r="G248" s="278" t="n">
        <v>42671</v>
      </c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175"/>
      <c r="AB248" s="279"/>
      <c r="AC248" s="175"/>
      <c r="AD248" s="279"/>
      <c r="AE248" s="175"/>
      <c r="AF248" s="280"/>
      <c r="AG248" s="188"/>
      <c r="AH248" s="188"/>
      <c r="AI248" s="188"/>
      <c r="AJ248" s="188" t="n">
        <f aca="false">F248/12</f>
        <v>555000</v>
      </c>
      <c r="AK248" s="188" t="n">
        <f aca="false">AJ248</f>
        <v>555000</v>
      </c>
      <c r="AL248" s="188" t="n">
        <f aca="false">AK248</f>
        <v>555000</v>
      </c>
      <c r="AM248" s="188" t="n">
        <f aca="false">AL248</f>
        <v>555000</v>
      </c>
      <c r="AN248" s="188" t="n">
        <f aca="false">AM248</f>
        <v>555000</v>
      </c>
      <c r="AO248" s="188" t="n">
        <f aca="false">AN248</f>
        <v>555000</v>
      </c>
      <c r="AP248" s="188" t="n">
        <f aca="false">AO248</f>
        <v>555000</v>
      </c>
      <c r="AQ248" s="188" t="n">
        <f aca="false">AP248</f>
        <v>555000</v>
      </c>
      <c r="AR248" s="188" t="n">
        <f aca="false">AQ248</f>
        <v>555000</v>
      </c>
      <c r="AS248" s="188" t="n">
        <f aca="false">AR248</f>
        <v>555000</v>
      </c>
      <c r="AT248" s="188" t="n">
        <f aca="false">AS248</f>
        <v>555000</v>
      </c>
      <c r="AU248" s="188" t="n">
        <f aca="false">AT248</f>
        <v>555000</v>
      </c>
      <c r="AV248" s="188" t="n">
        <v>0</v>
      </c>
      <c r="AW248" s="188"/>
      <c r="AX248" s="188"/>
      <c r="AY248" s="188"/>
      <c r="AZ248" s="188"/>
      <c r="BA248" s="188"/>
      <c r="BB248" s="188"/>
      <c r="BC248" s="188"/>
      <c r="BD248" s="188"/>
      <c r="BE248" s="188"/>
      <c r="BF248" s="188"/>
      <c r="BG248" s="188"/>
      <c r="BH248" s="188"/>
      <c r="BI248" s="188"/>
      <c r="BJ248" s="188"/>
      <c r="BK248" s="188"/>
      <c r="BL248" s="188"/>
      <c r="BM248" s="188"/>
      <c r="BN248" s="188"/>
      <c r="BO248" s="188"/>
      <c r="BP248" s="188"/>
      <c r="BQ248" s="188"/>
      <c r="BR248" s="188"/>
      <c r="BS248" s="188"/>
      <c r="BT248" s="188"/>
      <c r="BU248" s="188"/>
      <c r="BV248" s="188"/>
      <c r="BW248" s="188"/>
      <c r="BX248" s="188"/>
      <c r="BY248" s="188"/>
      <c r="BZ248" s="188"/>
      <c r="CA248" s="188"/>
      <c r="CB248" s="188"/>
      <c r="CC248" s="188"/>
      <c r="CD248" s="188"/>
      <c r="CE248" s="188"/>
      <c r="CF248" s="188"/>
      <c r="CG248" s="188"/>
      <c r="CH248" s="188"/>
      <c r="CI248" s="188"/>
      <c r="CJ248" s="188"/>
      <c r="CK248" s="188"/>
      <c r="CL248" s="188"/>
      <c r="CM248" s="188"/>
      <c r="CN248" s="188"/>
      <c r="CO248" s="188"/>
      <c r="CP248" s="188"/>
      <c r="CQ248" s="188"/>
      <c r="CR248" s="188"/>
      <c r="CS248" s="188"/>
      <c r="CT248" s="188"/>
      <c r="CU248" s="188"/>
      <c r="CV248" s="188"/>
      <c r="CW248" s="188"/>
      <c r="CX248" s="188"/>
      <c r="CY248" s="188"/>
      <c r="CZ248" s="188"/>
      <c r="DA248" s="188"/>
      <c r="DB248" s="188"/>
      <c r="DC248" s="188"/>
      <c r="DD248" s="188"/>
      <c r="DE248" s="188"/>
      <c r="DF248" s="188"/>
      <c r="DG248" s="188"/>
      <c r="DH248" s="188"/>
      <c r="DI248" s="188"/>
      <c r="DJ248" s="188"/>
      <c r="DK248" s="188"/>
      <c r="DL248" s="188"/>
      <c r="DM248" s="281" t="n">
        <f aca="false">F248-SUM(AJ248:AU248)</f>
        <v>0</v>
      </c>
    </row>
    <row r="249" customFormat="false" ht="13.5" hidden="true" customHeight="false" outlineLevel="0" collapsed="false">
      <c r="A249" s="273" t="n">
        <v>9</v>
      </c>
      <c r="B249" s="191" t="s">
        <v>674</v>
      </c>
      <c r="C249" s="282" t="s">
        <v>672</v>
      </c>
      <c r="D249" s="283" t="s">
        <v>675</v>
      </c>
      <c r="E249" s="284"/>
      <c r="F249" s="277" t="n">
        <v>26181819</v>
      </c>
      <c r="G249" s="278" t="n">
        <v>42689</v>
      </c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175"/>
      <c r="AB249" s="279"/>
      <c r="AC249" s="175"/>
      <c r="AD249" s="279"/>
      <c r="AE249" s="175"/>
      <c r="AF249" s="280"/>
      <c r="AG249" s="188"/>
      <c r="AH249" s="188"/>
      <c r="AI249" s="188"/>
      <c r="AJ249" s="188"/>
      <c r="AK249" s="188" t="n">
        <f aca="false">(F249/12)*2</f>
        <v>4363636.5</v>
      </c>
      <c r="AL249" s="188" t="n">
        <f aca="false">F249/12</f>
        <v>2181818.25</v>
      </c>
      <c r="AM249" s="188" t="n">
        <f aca="false">AL249</f>
        <v>2181818.25</v>
      </c>
      <c r="AN249" s="188" t="n">
        <f aca="false">AM249</f>
        <v>2181818.25</v>
      </c>
      <c r="AO249" s="188" t="n">
        <f aca="false">AN249</f>
        <v>2181818.25</v>
      </c>
      <c r="AP249" s="188" t="n">
        <f aca="false">AO249</f>
        <v>2181818.25</v>
      </c>
      <c r="AQ249" s="188" t="n">
        <f aca="false">AP249</f>
        <v>2181818.25</v>
      </c>
      <c r="AR249" s="188" t="n">
        <f aca="false">AQ249</f>
        <v>2181818.25</v>
      </c>
      <c r="AS249" s="188" t="n">
        <f aca="false">AR249</f>
        <v>2181818.25</v>
      </c>
      <c r="AT249" s="188" t="n">
        <f aca="false">AS249</f>
        <v>2181818.25</v>
      </c>
      <c r="AU249" s="188" t="n">
        <f aca="false">AT249</f>
        <v>2181818.25</v>
      </c>
      <c r="AV249" s="188" t="n">
        <v>0</v>
      </c>
      <c r="AW249" s="188"/>
      <c r="AX249" s="188"/>
      <c r="AY249" s="188"/>
      <c r="AZ249" s="188"/>
      <c r="BA249" s="188"/>
      <c r="BB249" s="188"/>
      <c r="BC249" s="188"/>
      <c r="BD249" s="188"/>
      <c r="BE249" s="188"/>
      <c r="BF249" s="188"/>
      <c r="BG249" s="188"/>
      <c r="BH249" s="188"/>
      <c r="BI249" s="188"/>
      <c r="BJ249" s="188"/>
      <c r="BK249" s="188"/>
      <c r="BL249" s="188"/>
      <c r="BM249" s="188"/>
      <c r="BN249" s="188"/>
      <c r="BO249" s="188"/>
      <c r="BP249" s="188"/>
      <c r="BQ249" s="188"/>
      <c r="BR249" s="188"/>
      <c r="BS249" s="188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88"/>
      <c r="CN249" s="188"/>
      <c r="CO249" s="188"/>
      <c r="CP249" s="188"/>
      <c r="CQ249" s="188"/>
      <c r="CR249" s="188"/>
      <c r="CS249" s="188"/>
      <c r="CT249" s="188"/>
      <c r="CU249" s="188"/>
      <c r="CV249" s="188"/>
      <c r="CW249" s="188"/>
      <c r="CX249" s="188"/>
      <c r="CY249" s="188"/>
      <c r="CZ249" s="188"/>
      <c r="DA249" s="188"/>
      <c r="DB249" s="188"/>
      <c r="DC249" s="188"/>
      <c r="DD249" s="188"/>
      <c r="DE249" s="188"/>
      <c r="DF249" s="188"/>
      <c r="DG249" s="188"/>
      <c r="DH249" s="188"/>
      <c r="DI249" s="188"/>
      <c r="DJ249" s="188"/>
      <c r="DK249" s="188"/>
      <c r="DL249" s="188"/>
      <c r="DM249" s="281" t="n">
        <f aca="false">F249-SUM(AJ249:AU249)</f>
        <v>0</v>
      </c>
    </row>
    <row r="250" customFormat="false" ht="12.75" hidden="true" customHeight="true" outlineLevel="0" collapsed="false">
      <c r="A250" s="273" t="n">
        <v>10</v>
      </c>
      <c r="B250" s="274" t="s">
        <v>676</v>
      </c>
      <c r="C250" s="282" t="s">
        <v>677</v>
      </c>
      <c r="D250" s="285" t="s">
        <v>678</v>
      </c>
      <c r="E250" s="286"/>
      <c r="F250" s="277" t="n">
        <v>10383000</v>
      </c>
      <c r="G250" s="278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175"/>
      <c r="AB250" s="279"/>
      <c r="AC250" s="175"/>
      <c r="AD250" s="279"/>
      <c r="AE250" s="175"/>
      <c r="AF250" s="280"/>
      <c r="AG250" s="188"/>
      <c r="AH250" s="188"/>
      <c r="AI250" s="188"/>
      <c r="AJ250" s="188"/>
      <c r="AK250" s="188"/>
      <c r="AL250" s="188" t="n">
        <f aca="false">F250/3</f>
        <v>3461000</v>
      </c>
      <c r="AM250" s="188" t="n">
        <f aca="false">AL250</f>
        <v>3461000</v>
      </c>
      <c r="AN250" s="188" t="n">
        <f aca="false">AM250</f>
        <v>3461000</v>
      </c>
      <c r="AO250" s="188" t="n">
        <v>0</v>
      </c>
      <c r="AP250" s="188"/>
      <c r="AQ250" s="188"/>
      <c r="AR250" s="188"/>
      <c r="AS250" s="188" t="n">
        <f aca="false">AR250</f>
        <v>0</v>
      </c>
      <c r="AT250" s="188"/>
      <c r="AU250" s="188"/>
      <c r="AV250" s="188"/>
      <c r="AW250" s="188"/>
      <c r="AX250" s="188"/>
      <c r="AY250" s="188"/>
      <c r="AZ250" s="188"/>
      <c r="BA250" s="188"/>
      <c r="BB250" s="188"/>
      <c r="BC250" s="188"/>
      <c r="BD250" s="188"/>
      <c r="BE250" s="188"/>
      <c r="BF250" s="188"/>
      <c r="BG250" s="188"/>
      <c r="BH250" s="188"/>
      <c r="BI250" s="188"/>
      <c r="BJ250" s="188"/>
      <c r="BK250" s="188"/>
      <c r="BL250" s="188"/>
      <c r="BM250" s="188"/>
      <c r="BN250" s="188"/>
      <c r="BO250" s="188"/>
      <c r="BP250" s="188"/>
      <c r="BQ250" s="188"/>
      <c r="BR250" s="188"/>
      <c r="BS250" s="188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88"/>
      <c r="CN250" s="188"/>
      <c r="CO250" s="188"/>
      <c r="CP250" s="188"/>
      <c r="CQ250" s="188"/>
      <c r="CR250" s="188"/>
      <c r="CS250" s="188"/>
      <c r="CT250" s="188"/>
      <c r="CU250" s="188"/>
      <c r="CV250" s="188"/>
      <c r="CW250" s="188"/>
      <c r="CX250" s="188"/>
      <c r="CY250" s="188"/>
      <c r="CZ250" s="188"/>
      <c r="DA250" s="188"/>
      <c r="DB250" s="188"/>
      <c r="DC250" s="188"/>
      <c r="DD250" s="188"/>
      <c r="DE250" s="188"/>
      <c r="DF250" s="188"/>
      <c r="DG250" s="188"/>
      <c r="DH250" s="188"/>
      <c r="DI250" s="188"/>
      <c r="DJ250" s="188"/>
      <c r="DK250" s="188"/>
      <c r="DL250" s="188"/>
      <c r="DM250" s="281" t="n">
        <f aca="false">F250-SUM(AJ250:AT250)</f>
        <v>0</v>
      </c>
    </row>
    <row r="251" customFormat="false" ht="13.5" hidden="true" customHeight="false" outlineLevel="0" collapsed="false">
      <c r="A251" s="273" t="n">
        <v>11</v>
      </c>
      <c r="B251" s="274" t="s">
        <v>679</v>
      </c>
      <c r="C251" s="282" t="s">
        <v>680</v>
      </c>
      <c r="D251" s="285" t="s">
        <v>681</v>
      </c>
      <c r="E251" s="286"/>
      <c r="F251" s="277" t="n">
        <v>11363636</v>
      </c>
      <c r="G251" s="278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175"/>
      <c r="AB251" s="279"/>
      <c r="AC251" s="175"/>
      <c r="AD251" s="279"/>
      <c r="AE251" s="175"/>
      <c r="AF251" s="280"/>
      <c r="AG251" s="188"/>
      <c r="AH251" s="188"/>
      <c r="AI251" s="188"/>
      <c r="AJ251" s="188"/>
      <c r="AK251" s="188"/>
      <c r="AL251" s="188" t="n">
        <v>0</v>
      </c>
      <c r="AM251" s="188" t="n">
        <f aca="false">F251/12</f>
        <v>946969.666666667</v>
      </c>
      <c r="AN251" s="188" t="n">
        <f aca="false">AM251</f>
        <v>946969.666666667</v>
      </c>
      <c r="AO251" s="188" t="n">
        <f aca="false">AN251</f>
        <v>946969.666666667</v>
      </c>
      <c r="AP251" s="188" t="n">
        <f aca="false">AO251</f>
        <v>946969.666666667</v>
      </c>
      <c r="AQ251" s="188" t="n">
        <f aca="false">AP251</f>
        <v>946969.666666667</v>
      </c>
      <c r="AR251" s="188" t="n">
        <f aca="false">AQ251</f>
        <v>946969.666666667</v>
      </c>
      <c r="AS251" s="188" t="n">
        <f aca="false">AR251</f>
        <v>946969.666666667</v>
      </c>
      <c r="AT251" s="188" t="n">
        <f aca="false">AS251</f>
        <v>946969.666666667</v>
      </c>
      <c r="AU251" s="188" t="n">
        <f aca="false">AT251</f>
        <v>946969.666666667</v>
      </c>
      <c r="AV251" s="188" t="n">
        <f aca="false">AU251</f>
        <v>946969.666666667</v>
      </c>
      <c r="AW251" s="188" t="n">
        <f aca="false">AV251</f>
        <v>946969.666666667</v>
      </c>
      <c r="AX251" s="188" t="n">
        <f aca="false">AW251</f>
        <v>946969.666666667</v>
      </c>
      <c r="AY251" s="188"/>
      <c r="AZ251" s="188"/>
      <c r="BA251" s="188"/>
      <c r="BB251" s="188"/>
      <c r="BC251" s="188"/>
      <c r="BD251" s="188"/>
      <c r="BE251" s="188"/>
      <c r="BF251" s="188"/>
      <c r="BG251" s="188"/>
      <c r="BH251" s="188"/>
      <c r="BI251" s="188"/>
      <c r="BJ251" s="188"/>
      <c r="BK251" s="188"/>
      <c r="BL251" s="188"/>
      <c r="BM251" s="188"/>
      <c r="BN251" s="188"/>
      <c r="BO251" s="188"/>
      <c r="BP251" s="188"/>
      <c r="BQ251" s="188"/>
      <c r="BR251" s="188"/>
      <c r="BS251" s="188"/>
      <c r="BT251" s="188"/>
      <c r="BU251" s="188"/>
      <c r="BV251" s="188"/>
      <c r="BW251" s="188"/>
      <c r="BX251" s="188"/>
      <c r="BY251" s="188"/>
      <c r="BZ251" s="188"/>
      <c r="CA251" s="188"/>
      <c r="CB251" s="188"/>
      <c r="CC251" s="188"/>
      <c r="CD251" s="188"/>
      <c r="CE251" s="188"/>
      <c r="CF251" s="188"/>
      <c r="CG251" s="188"/>
      <c r="CH251" s="188"/>
      <c r="CI251" s="188"/>
      <c r="CJ251" s="188"/>
      <c r="CK251" s="188"/>
      <c r="CL251" s="188"/>
      <c r="CM251" s="188"/>
      <c r="CN251" s="188"/>
      <c r="CO251" s="188"/>
      <c r="CP251" s="188"/>
      <c r="CQ251" s="188"/>
      <c r="CR251" s="188"/>
      <c r="CS251" s="188"/>
      <c r="CT251" s="188"/>
      <c r="CU251" s="188"/>
      <c r="CV251" s="188"/>
      <c r="CW251" s="188"/>
      <c r="CX251" s="188"/>
      <c r="CY251" s="188"/>
      <c r="CZ251" s="188"/>
      <c r="DA251" s="188"/>
      <c r="DB251" s="188"/>
      <c r="DC251" s="188"/>
      <c r="DD251" s="188"/>
      <c r="DE251" s="188"/>
      <c r="DF251" s="188"/>
      <c r="DG251" s="188"/>
      <c r="DH251" s="188"/>
      <c r="DI251" s="188"/>
      <c r="DJ251" s="188"/>
      <c r="DK251" s="188"/>
      <c r="DL251" s="188"/>
      <c r="DM251" s="281" t="n">
        <f aca="false">F251-SUM(AJ251:AX251)</f>
        <v>0</v>
      </c>
    </row>
    <row r="252" customFormat="false" ht="13.5" hidden="true" customHeight="false" outlineLevel="0" collapsed="false">
      <c r="A252" s="273" t="n">
        <v>12</v>
      </c>
      <c r="B252" s="274" t="s">
        <v>682</v>
      </c>
      <c r="C252" s="282" t="s">
        <v>683</v>
      </c>
      <c r="D252" s="285" t="s">
        <v>684</v>
      </c>
      <c r="E252" s="286"/>
      <c r="F252" s="277" t="n">
        <v>10383000</v>
      </c>
      <c r="G252" s="278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175"/>
      <c r="AB252" s="279"/>
      <c r="AC252" s="175"/>
      <c r="AD252" s="279"/>
      <c r="AE252" s="175"/>
      <c r="AF252" s="280"/>
      <c r="AG252" s="188"/>
      <c r="AH252" s="188"/>
      <c r="AI252" s="188"/>
      <c r="AJ252" s="188"/>
      <c r="AK252" s="188"/>
      <c r="AL252" s="188"/>
      <c r="AM252" s="188"/>
      <c r="AN252" s="188" t="n">
        <v>0</v>
      </c>
      <c r="AO252" s="188" t="n">
        <f aca="false">F252/3</f>
        <v>3461000</v>
      </c>
      <c r="AP252" s="188" t="n">
        <f aca="false">AO252</f>
        <v>3461000</v>
      </c>
      <c r="AQ252" s="188" t="n">
        <f aca="false">AP252</f>
        <v>3461000</v>
      </c>
      <c r="AR252" s="188" t="n">
        <v>0</v>
      </c>
      <c r="AS252" s="188" t="n">
        <f aca="false">AR252</f>
        <v>0</v>
      </c>
      <c r="AT252" s="188"/>
      <c r="AU252" s="188"/>
      <c r="AV252" s="188"/>
      <c r="AW252" s="188"/>
      <c r="AX252" s="188"/>
      <c r="AY252" s="188"/>
      <c r="AZ252" s="188"/>
      <c r="BA252" s="188"/>
      <c r="BB252" s="188"/>
      <c r="BC252" s="188"/>
      <c r="BD252" s="188"/>
      <c r="BE252" s="188"/>
      <c r="BF252" s="188"/>
      <c r="BG252" s="188"/>
      <c r="BH252" s="188"/>
      <c r="BI252" s="188"/>
      <c r="BJ252" s="188"/>
      <c r="BK252" s="188"/>
      <c r="BL252" s="188"/>
      <c r="BM252" s="188"/>
      <c r="BN252" s="188"/>
      <c r="BO252" s="188"/>
      <c r="BP252" s="188"/>
      <c r="BQ252" s="188"/>
      <c r="BR252" s="188"/>
      <c r="BS252" s="188"/>
      <c r="BT252" s="188"/>
      <c r="BU252" s="188"/>
      <c r="BV252" s="188"/>
      <c r="BW252" s="188"/>
      <c r="BX252" s="188"/>
      <c r="BY252" s="188"/>
      <c r="BZ252" s="188"/>
      <c r="CA252" s="188"/>
      <c r="CB252" s="188"/>
      <c r="CC252" s="188"/>
      <c r="CD252" s="188"/>
      <c r="CE252" s="188"/>
      <c r="CF252" s="188"/>
      <c r="CG252" s="188"/>
      <c r="CH252" s="188"/>
      <c r="CI252" s="188"/>
      <c r="CJ252" s="188"/>
      <c r="CK252" s="188"/>
      <c r="CL252" s="188"/>
      <c r="CM252" s="188"/>
      <c r="CN252" s="188"/>
      <c r="CO252" s="188"/>
      <c r="CP252" s="188"/>
      <c r="CQ252" s="188"/>
      <c r="CR252" s="188"/>
      <c r="CS252" s="188"/>
      <c r="CT252" s="188"/>
      <c r="CU252" s="188"/>
      <c r="CV252" s="188"/>
      <c r="CW252" s="188"/>
      <c r="CX252" s="188"/>
      <c r="CY252" s="188"/>
      <c r="CZ252" s="188"/>
      <c r="DA252" s="188"/>
      <c r="DB252" s="188"/>
      <c r="DC252" s="188"/>
      <c r="DD252" s="188"/>
      <c r="DE252" s="188"/>
      <c r="DF252" s="188"/>
      <c r="DG252" s="188"/>
      <c r="DH252" s="188"/>
      <c r="DI252" s="188"/>
      <c r="DJ252" s="188"/>
      <c r="DK252" s="188"/>
      <c r="DL252" s="188"/>
      <c r="DM252" s="281" t="n">
        <f aca="false">F252-SUM(AJ252:AT252)</f>
        <v>0</v>
      </c>
      <c r="DN252" s="127" t="s">
        <v>685</v>
      </c>
    </row>
    <row r="253" customFormat="false" ht="13.5" hidden="true" customHeight="false" outlineLevel="0" collapsed="false">
      <c r="A253" s="273" t="n">
        <v>13</v>
      </c>
      <c r="B253" s="274" t="s">
        <v>686</v>
      </c>
      <c r="C253" s="282" t="s">
        <v>687</v>
      </c>
      <c r="D253" s="285" t="s">
        <v>688</v>
      </c>
      <c r="E253" s="286"/>
      <c r="F253" s="277" t="n">
        <v>3000000</v>
      </c>
      <c r="G253" s="278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175"/>
      <c r="AB253" s="279"/>
      <c r="AC253" s="175"/>
      <c r="AD253" s="279"/>
      <c r="AE253" s="175"/>
      <c r="AF253" s="280"/>
      <c r="AG253" s="188"/>
      <c r="AH253" s="188"/>
      <c r="AI253" s="188"/>
      <c r="AJ253" s="188"/>
      <c r="AK253" s="188"/>
      <c r="AL253" s="188"/>
      <c r="AM253" s="188"/>
      <c r="AN253" s="188" t="n">
        <f aca="false">F253/3</f>
        <v>1000000</v>
      </c>
      <c r="AO253" s="188" t="n">
        <f aca="false">AN253</f>
        <v>1000000</v>
      </c>
      <c r="AP253" s="188" t="n">
        <f aca="false">AO253</f>
        <v>1000000</v>
      </c>
      <c r="AQ253" s="188" t="n">
        <v>0</v>
      </c>
      <c r="AR253" s="188" t="n">
        <v>0</v>
      </c>
      <c r="AS253" s="188" t="n">
        <f aca="false">AR253</f>
        <v>0</v>
      </c>
      <c r="AT253" s="188"/>
      <c r="AU253" s="188"/>
      <c r="AV253" s="188"/>
      <c r="AW253" s="188"/>
      <c r="AX253" s="188"/>
      <c r="AY253" s="188"/>
      <c r="AZ253" s="188"/>
      <c r="BA253" s="188"/>
      <c r="BB253" s="188"/>
      <c r="BC253" s="188"/>
      <c r="BD253" s="188"/>
      <c r="BE253" s="188"/>
      <c r="BF253" s="188"/>
      <c r="BG253" s="188"/>
      <c r="BH253" s="188"/>
      <c r="BI253" s="188"/>
      <c r="BJ253" s="188"/>
      <c r="BK253" s="188"/>
      <c r="BL253" s="188"/>
      <c r="BM253" s="188"/>
      <c r="BN253" s="188"/>
      <c r="BO253" s="188"/>
      <c r="BP253" s="188"/>
      <c r="BQ253" s="188"/>
      <c r="BR253" s="188"/>
      <c r="BS253" s="188"/>
      <c r="BT253" s="188"/>
      <c r="BU253" s="188"/>
      <c r="BV253" s="188"/>
      <c r="BW253" s="188"/>
      <c r="BX253" s="188"/>
      <c r="BY253" s="188"/>
      <c r="BZ253" s="188"/>
      <c r="CA253" s="188"/>
      <c r="CB253" s="188"/>
      <c r="CC253" s="188"/>
      <c r="CD253" s="188"/>
      <c r="CE253" s="188"/>
      <c r="CF253" s="188"/>
      <c r="CG253" s="188"/>
      <c r="CH253" s="188"/>
      <c r="CI253" s="188"/>
      <c r="CJ253" s="188"/>
      <c r="CK253" s="188"/>
      <c r="CL253" s="188"/>
      <c r="CM253" s="188"/>
      <c r="CN253" s="188"/>
      <c r="CO253" s="188"/>
      <c r="CP253" s="188"/>
      <c r="CQ253" s="188"/>
      <c r="CR253" s="188"/>
      <c r="CS253" s="188"/>
      <c r="CT253" s="188"/>
      <c r="CU253" s="188"/>
      <c r="CV253" s="188"/>
      <c r="CW253" s="188"/>
      <c r="CX253" s="188"/>
      <c r="CY253" s="188"/>
      <c r="CZ253" s="188"/>
      <c r="DA253" s="188"/>
      <c r="DB253" s="188"/>
      <c r="DC253" s="188"/>
      <c r="DD253" s="188"/>
      <c r="DE253" s="188"/>
      <c r="DF253" s="188"/>
      <c r="DG253" s="188"/>
      <c r="DH253" s="188"/>
      <c r="DI253" s="188"/>
      <c r="DJ253" s="188"/>
      <c r="DK253" s="188"/>
      <c r="DL253" s="188"/>
      <c r="DM253" s="281" t="n">
        <f aca="false">F253-SUM(AJ253:AT253)</f>
        <v>0</v>
      </c>
    </row>
    <row r="254" customFormat="false" ht="13.5" hidden="true" customHeight="false" outlineLevel="0" collapsed="false">
      <c r="A254" s="273"/>
      <c r="B254" s="274"/>
      <c r="C254" s="243"/>
      <c r="D254" s="275" t="s">
        <v>689</v>
      </c>
      <c r="E254" s="276"/>
      <c r="F254" s="277" t="n">
        <v>10383000</v>
      </c>
      <c r="G254" s="278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175"/>
      <c r="AB254" s="279"/>
      <c r="AC254" s="175"/>
      <c r="AD254" s="279"/>
      <c r="AE254" s="175"/>
      <c r="AF254" s="280"/>
      <c r="AG254" s="188"/>
      <c r="AH254" s="188"/>
      <c r="AI254" s="188"/>
      <c r="AJ254" s="188"/>
      <c r="AK254" s="188"/>
      <c r="AL254" s="188"/>
      <c r="AM254" s="188"/>
      <c r="AN254" s="188"/>
      <c r="AO254" s="188"/>
      <c r="AP254" s="188"/>
      <c r="AQ254" s="188"/>
      <c r="AR254" s="188" t="n">
        <f aca="false">F254/3</f>
        <v>3461000</v>
      </c>
      <c r="AS254" s="188" t="n">
        <f aca="false">AR254</f>
        <v>3461000</v>
      </c>
      <c r="AT254" s="188" t="n">
        <f aca="false">AS254</f>
        <v>3461000</v>
      </c>
      <c r="AU254" s="188" t="n">
        <v>0</v>
      </c>
      <c r="AV254" s="188"/>
      <c r="AW254" s="188"/>
      <c r="AX254" s="188"/>
      <c r="AY254" s="188"/>
      <c r="AZ254" s="188"/>
      <c r="BA254" s="188"/>
      <c r="BB254" s="188"/>
      <c r="BC254" s="188"/>
      <c r="BD254" s="188"/>
      <c r="BE254" s="188"/>
      <c r="BF254" s="188"/>
      <c r="BG254" s="188"/>
      <c r="BH254" s="188"/>
      <c r="BI254" s="188"/>
      <c r="BJ254" s="188"/>
      <c r="BK254" s="188"/>
      <c r="BL254" s="188"/>
      <c r="BM254" s="188"/>
      <c r="BN254" s="188"/>
      <c r="BO254" s="188"/>
      <c r="BP254" s="188"/>
      <c r="BQ254" s="188"/>
      <c r="BR254" s="188"/>
      <c r="BS254" s="188"/>
      <c r="BT254" s="188"/>
      <c r="BU254" s="188"/>
      <c r="BV254" s="188"/>
      <c r="BW254" s="188"/>
      <c r="BX254" s="188"/>
      <c r="BY254" s="188"/>
      <c r="BZ254" s="188"/>
      <c r="CA254" s="188"/>
      <c r="CB254" s="188"/>
      <c r="CC254" s="188"/>
      <c r="CD254" s="188"/>
      <c r="CE254" s="188"/>
      <c r="CF254" s="188"/>
      <c r="CG254" s="188"/>
      <c r="CH254" s="188"/>
      <c r="CI254" s="188"/>
      <c r="CJ254" s="188"/>
      <c r="CK254" s="188"/>
      <c r="CL254" s="188"/>
      <c r="CM254" s="188"/>
      <c r="CN254" s="188"/>
      <c r="CO254" s="188"/>
      <c r="CP254" s="188"/>
      <c r="CQ254" s="188"/>
      <c r="CR254" s="188"/>
      <c r="CS254" s="188"/>
      <c r="CT254" s="188"/>
      <c r="CU254" s="188"/>
      <c r="CV254" s="188"/>
      <c r="CW254" s="188"/>
      <c r="CX254" s="188"/>
      <c r="CY254" s="188"/>
      <c r="CZ254" s="188"/>
      <c r="DA254" s="188"/>
      <c r="DB254" s="188"/>
      <c r="DC254" s="188"/>
      <c r="DD254" s="188"/>
      <c r="DE254" s="188"/>
      <c r="DF254" s="188"/>
      <c r="DG254" s="188"/>
      <c r="DH254" s="188"/>
      <c r="DI254" s="188"/>
      <c r="DJ254" s="188"/>
      <c r="DK254" s="188"/>
      <c r="DL254" s="188"/>
      <c r="DM254" s="281" t="n">
        <f aca="false">F254-SUM(AJ254:AT254)</f>
        <v>0</v>
      </c>
      <c r="DN254" s="127" t="s">
        <v>690</v>
      </c>
    </row>
    <row r="255" customFormat="false" ht="13.5" hidden="true" customHeight="false" outlineLevel="0" collapsed="false">
      <c r="A255" s="273"/>
      <c r="B255" s="274"/>
      <c r="C255" s="243"/>
      <c r="D255" s="275" t="s">
        <v>691</v>
      </c>
      <c r="E255" s="276"/>
      <c r="F255" s="277" t="n">
        <v>10383000</v>
      </c>
      <c r="G255" s="278" t="n">
        <v>42978</v>
      </c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175"/>
      <c r="AB255" s="279"/>
      <c r="AC255" s="175"/>
      <c r="AD255" s="279"/>
      <c r="AE255" s="175"/>
      <c r="AF255" s="280"/>
      <c r="AG255" s="188"/>
      <c r="AH255" s="188"/>
      <c r="AI255" s="188"/>
      <c r="AJ255" s="188"/>
      <c r="AK255" s="188"/>
      <c r="AL255" s="188"/>
      <c r="AM255" s="188"/>
      <c r="AN255" s="188"/>
      <c r="AO255" s="188"/>
      <c r="AP255" s="188"/>
      <c r="AQ255" s="188"/>
      <c r="AR255" s="188"/>
      <c r="AS255" s="188"/>
      <c r="AT255" s="188" t="n">
        <v>0</v>
      </c>
      <c r="AU255" s="188" t="n">
        <f aca="false">F255/3</f>
        <v>3461000</v>
      </c>
      <c r="AV255" s="188" t="n">
        <f aca="false">AU255</f>
        <v>3461000</v>
      </c>
      <c r="AW255" s="188" t="n">
        <f aca="false">AV255</f>
        <v>3461000</v>
      </c>
      <c r="AX255" s="188"/>
      <c r="AY255" s="188"/>
      <c r="AZ255" s="188"/>
      <c r="BA255" s="188"/>
      <c r="BB255" s="188"/>
      <c r="BC255" s="188"/>
      <c r="BD255" s="188"/>
      <c r="BE255" s="188"/>
      <c r="BF255" s="188"/>
      <c r="BG255" s="188"/>
      <c r="BH255" s="188"/>
      <c r="BI255" s="188"/>
      <c r="BJ255" s="188"/>
      <c r="BK255" s="188"/>
      <c r="BL255" s="188"/>
      <c r="BM255" s="188"/>
      <c r="BN255" s="188"/>
      <c r="BO255" s="188"/>
      <c r="BP255" s="188"/>
      <c r="BQ255" s="188"/>
      <c r="BR255" s="188"/>
      <c r="BS255" s="188"/>
      <c r="BT255" s="188"/>
      <c r="BU255" s="188"/>
      <c r="BV255" s="188"/>
      <c r="BW255" s="188"/>
      <c r="BX255" s="188"/>
      <c r="BY255" s="188"/>
      <c r="BZ255" s="188"/>
      <c r="CA255" s="188"/>
      <c r="CB255" s="188"/>
      <c r="CC255" s="188"/>
      <c r="CD255" s="188"/>
      <c r="CE255" s="188"/>
      <c r="CF255" s="188"/>
      <c r="CG255" s="188"/>
      <c r="CH255" s="188"/>
      <c r="CI255" s="188"/>
      <c r="CJ255" s="188"/>
      <c r="CK255" s="188"/>
      <c r="CL255" s="188"/>
      <c r="CM255" s="188"/>
      <c r="CN255" s="188"/>
      <c r="CO255" s="188"/>
      <c r="CP255" s="188"/>
      <c r="CQ255" s="188"/>
      <c r="CR255" s="188"/>
      <c r="CS255" s="188"/>
      <c r="CT255" s="188"/>
      <c r="CU255" s="188"/>
      <c r="CV255" s="188"/>
      <c r="CW255" s="188"/>
      <c r="CX255" s="188"/>
      <c r="CY255" s="188"/>
      <c r="CZ255" s="188"/>
      <c r="DA255" s="188"/>
      <c r="DB255" s="188"/>
      <c r="DC255" s="188"/>
      <c r="DD255" s="188"/>
      <c r="DE255" s="188"/>
      <c r="DF255" s="188"/>
      <c r="DG255" s="188"/>
      <c r="DH255" s="188"/>
      <c r="DI255" s="188"/>
      <c r="DJ255" s="188"/>
      <c r="DK255" s="188"/>
      <c r="DL255" s="188"/>
      <c r="DM255" s="281" t="n">
        <f aca="false">F255-SUM(AJ255:AW255)</f>
        <v>0</v>
      </c>
      <c r="DN255" s="127" t="s">
        <v>692</v>
      </c>
    </row>
    <row r="256" customFormat="false" ht="13.5" hidden="true" customHeight="false" outlineLevel="0" collapsed="false">
      <c r="A256" s="273"/>
      <c r="B256" s="274"/>
      <c r="C256" s="243"/>
      <c r="D256" s="275" t="s">
        <v>693</v>
      </c>
      <c r="E256" s="276"/>
      <c r="F256" s="277" t="n">
        <v>3000000</v>
      </c>
      <c r="G256" s="278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175"/>
      <c r="AB256" s="279"/>
      <c r="AC256" s="175"/>
      <c r="AD256" s="279"/>
      <c r="AE256" s="175"/>
      <c r="AF256" s="280"/>
      <c r="AG256" s="188"/>
      <c r="AH256" s="188"/>
      <c r="AI256" s="188"/>
      <c r="AJ256" s="188"/>
      <c r="AK256" s="188"/>
      <c r="AL256" s="188"/>
      <c r="AM256" s="188"/>
      <c r="AN256" s="188"/>
      <c r="AO256" s="188"/>
      <c r="AP256" s="188"/>
      <c r="AQ256" s="188"/>
      <c r="AR256" s="188"/>
      <c r="AS256" s="188"/>
      <c r="AT256" s="188"/>
      <c r="AU256" s="188" t="n">
        <f aca="false">F256/3</f>
        <v>1000000</v>
      </c>
      <c r="AV256" s="188" t="n">
        <f aca="false">AU256</f>
        <v>1000000</v>
      </c>
      <c r="AW256" s="188" t="n">
        <f aca="false">AV256</f>
        <v>1000000</v>
      </c>
      <c r="AX256" s="188"/>
      <c r="AY256" s="188"/>
      <c r="AZ256" s="188"/>
      <c r="BA256" s="188"/>
      <c r="BB256" s="188"/>
      <c r="BC256" s="188"/>
      <c r="BD256" s="188"/>
      <c r="BE256" s="188"/>
      <c r="BF256" s="188"/>
      <c r="BG256" s="188"/>
      <c r="BH256" s="188"/>
      <c r="BI256" s="188"/>
      <c r="BJ256" s="188"/>
      <c r="BK256" s="188"/>
      <c r="BL256" s="188"/>
      <c r="BM256" s="188"/>
      <c r="BN256" s="188"/>
      <c r="BO256" s="188"/>
      <c r="BP256" s="188"/>
      <c r="BQ256" s="188"/>
      <c r="BR256" s="188"/>
      <c r="BS256" s="188"/>
      <c r="BT256" s="188"/>
      <c r="BU256" s="188"/>
      <c r="BV256" s="188"/>
      <c r="BW256" s="188"/>
      <c r="BX256" s="188"/>
      <c r="BY256" s="188"/>
      <c r="BZ256" s="188"/>
      <c r="CA256" s="188"/>
      <c r="CB256" s="188"/>
      <c r="CC256" s="188"/>
      <c r="CD256" s="188"/>
      <c r="CE256" s="188"/>
      <c r="CF256" s="188"/>
      <c r="CG256" s="188"/>
      <c r="CH256" s="188"/>
      <c r="CI256" s="188"/>
      <c r="CJ256" s="188"/>
      <c r="CK256" s="188"/>
      <c r="CL256" s="188"/>
      <c r="CM256" s="188"/>
      <c r="CN256" s="188"/>
      <c r="CO256" s="188"/>
      <c r="CP256" s="188"/>
      <c r="CQ256" s="188"/>
      <c r="CR256" s="188"/>
      <c r="CS256" s="188"/>
      <c r="CT256" s="188"/>
      <c r="CU256" s="188"/>
      <c r="CV256" s="188"/>
      <c r="CW256" s="188"/>
      <c r="CX256" s="188"/>
      <c r="CY256" s="188"/>
      <c r="CZ256" s="188"/>
      <c r="DA256" s="188"/>
      <c r="DB256" s="188"/>
      <c r="DC256" s="188"/>
      <c r="DD256" s="188"/>
      <c r="DE256" s="188"/>
      <c r="DF256" s="188"/>
      <c r="DG256" s="188"/>
      <c r="DH256" s="188"/>
      <c r="DI256" s="188"/>
      <c r="DJ256" s="188"/>
      <c r="DK256" s="188"/>
      <c r="DL256" s="188"/>
      <c r="DM256" s="281" t="n">
        <f aca="false">F256-SUM(AJ256:AW256)</f>
        <v>0</v>
      </c>
      <c r="DN256" s="127" t="s">
        <v>692</v>
      </c>
    </row>
    <row r="257" customFormat="false" ht="13.5" hidden="true" customHeight="false" outlineLevel="0" collapsed="false">
      <c r="A257" s="273" t="n">
        <v>1</v>
      </c>
      <c r="B257" s="274"/>
      <c r="C257" s="243"/>
      <c r="D257" s="275" t="s">
        <v>694</v>
      </c>
      <c r="E257" s="276"/>
      <c r="F257" s="277" t="n">
        <v>6660000</v>
      </c>
      <c r="G257" s="278" t="n">
        <v>43064</v>
      </c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175"/>
      <c r="AB257" s="279"/>
      <c r="AC257" s="175"/>
      <c r="AD257" s="279"/>
      <c r="AE257" s="175"/>
      <c r="AF257" s="280"/>
      <c r="AG257" s="188"/>
      <c r="AH257" s="188"/>
      <c r="AI257" s="188"/>
      <c r="AJ257" s="188"/>
      <c r="AK257" s="188"/>
      <c r="AL257" s="188"/>
      <c r="AM257" s="188"/>
      <c r="AN257" s="188"/>
      <c r="AO257" s="188"/>
      <c r="AP257" s="188"/>
      <c r="AQ257" s="188"/>
      <c r="AR257" s="188"/>
      <c r="AS257" s="188"/>
      <c r="AT257" s="188"/>
      <c r="AU257" s="188"/>
      <c r="AV257" s="188" t="n">
        <f aca="false">F257/12</f>
        <v>555000</v>
      </c>
      <c r="AW257" s="188" t="n">
        <f aca="false">AV257</f>
        <v>555000</v>
      </c>
      <c r="AX257" s="188" t="n">
        <f aca="false">AW257</f>
        <v>555000</v>
      </c>
      <c r="AY257" s="188" t="n">
        <f aca="false">AX257</f>
        <v>555000</v>
      </c>
      <c r="AZ257" s="188" t="n">
        <f aca="false">AY257</f>
        <v>555000</v>
      </c>
      <c r="BA257" s="188" t="n">
        <f aca="false">AZ257</f>
        <v>555000</v>
      </c>
      <c r="BB257" s="188" t="n">
        <f aca="false">BA257</f>
        <v>555000</v>
      </c>
      <c r="BC257" s="188" t="n">
        <f aca="false">BB257</f>
        <v>555000</v>
      </c>
      <c r="BD257" s="188" t="n">
        <f aca="false">BC257</f>
        <v>555000</v>
      </c>
      <c r="BE257" s="188" t="n">
        <f aca="false">BD257</f>
        <v>555000</v>
      </c>
      <c r="BF257" s="188" t="n">
        <f aca="false">BE257</f>
        <v>555000</v>
      </c>
      <c r="BG257" s="188" t="n">
        <f aca="false">BF257</f>
        <v>555000</v>
      </c>
      <c r="BH257" s="188" t="n">
        <v>0</v>
      </c>
      <c r="BI257" s="188"/>
      <c r="BJ257" s="188"/>
      <c r="BK257" s="188"/>
      <c r="BL257" s="188"/>
      <c r="BM257" s="188"/>
      <c r="BN257" s="188"/>
      <c r="BO257" s="188"/>
      <c r="BP257" s="188"/>
      <c r="BQ257" s="188"/>
      <c r="BR257" s="188"/>
      <c r="BS257" s="188"/>
      <c r="BT257" s="188"/>
      <c r="BU257" s="188"/>
      <c r="BV257" s="188"/>
      <c r="BW257" s="188"/>
      <c r="BX257" s="188"/>
      <c r="BY257" s="188"/>
      <c r="BZ257" s="188"/>
      <c r="CA257" s="188"/>
      <c r="CB257" s="188"/>
      <c r="CC257" s="188"/>
      <c r="CD257" s="188"/>
      <c r="CE257" s="188"/>
      <c r="CF257" s="188"/>
      <c r="CG257" s="188"/>
      <c r="CH257" s="188"/>
      <c r="CI257" s="188"/>
      <c r="CJ257" s="188"/>
      <c r="CK257" s="188"/>
      <c r="CL257" s="188"/>
      <c r="CM257" s="188"/>
      <c r="CN257" s="188"/>
      <c r="CO257" s="188"/>
      <c r="CP257" s="188"/>
      <c r="CQ257" s="188"/>
      <c r="CR257" s="188"/>
      <c r="CS257" s="188"/>
      <c r="CT257" s="188"/>
      <c r="CU257" s="188"/>
      <c r="CV257" s="188"/>
      <c r="CW257" s="188"/>
      <c r="CX257" s="188"/>
      <c r="CY257" s="188"/>
      <c r="CZ257" s="188"/>
      <c r="DA257" s="188"/>
      <c r="DB257" s="188"/>
      <c r="DC257" s="188"/>
      <c r="DD257" s="188"/>
      <c r="DE257" s="188"/>
      <c r="DF257" s="188"/>
      <c r="DG257" s="188"/>
      <c r="DH257" s="188"/>
      <c r="DI257" s="188"/>
      <c r="DJ257" s="188"/>
      <c r="DK257" s="188"/>
      <c r="DL257" s="188"/>
      <c r="DM257" s="281" t="n">
        <f aca="false">F257-SUM(AJ257:BG257)</f>
        <v>0</v>
      </c>
      <c r="DN257" s="127" t="s">
        <v>695</v>
      </c>
    </row>
    <row r="258" customFormat="false" ht="13.5" hidden="true" customHeight="false" outlineLevel="0" collapsed="false">
      <c r="A258" s="273" t="n">
        <v>2</v>
      </c>
      <c r="B258" s="274"/>
      <c r="C258" s="243"/>
      <c r="D258" s="275" t="s">
        <v>696</v>
      </c>
      <c r="E258" s="276"/>
      <c r="F258" s="277" t="n">
        <v>13181818</v>
      </c>
      <c r="G258" s="278" t="n">
        <v>43090</v>
      </c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175"/>
      <c r="AB258" s="279"/>
      <c r="AC258" s="175"/>
      <c r="AD258" s="279"/>
      <c r="AE258" s="175"/>
      <c r="AF258" s="280"/>
      <c r="AG258" s="188"/>
      <c r="AH258" s="188"/>
      <c r="AI258" s="188"/>
      <c r="AJ258" s="188"/>
      <c r="AK258" s="188"/>
      <c r="AL258" s="188"/>
      <c r="AM258" s="188"/>
      <c r="AN258" s="188"/>
      <c r="AO258" s="188"/>
      <c r="AP258" s="188"/>
      <c r="AQ258" s="188"/>
      <c r="AR258" s="188"/>
      <c r="AS258" s="188"/>
      <c r="AT258" s="188"/>
      <c r="AU258" s="188"/>
      <c r="AV258" s="188"/>
      <c r="AW258" s="188"/>
      <c r="AX258" s="188" t="n">
        <v>0</v>
      </c>
      <c r="AY258" s="188" t="n">
        <f aca="false">F258/12</f>
        <v>1098484.83333333</v>
      </c>
      <c r="AZ258" s="188" t="n">
        <f aca="false">AY258</f>
        <v>1098484.83333333</v>
      </c>
      <c r="BA258" s="188" t="n">
        <f aca="false">AZ258</f>
        <v>1098484.83333333</v>
      </c>
      <c r="BB258" s="188" t="n">
        <f aca="false">BA258</f>
        <v>1098484.83333333</v>
      </c>
      <c r="BC258" s="188" t="n">
        <f aca="false">BB258</f>
        <v>1098484.83333333</v>
      </c>
      <c r="BD258" s="188" t="n">
        <f aca="false">BC258</f>
        <v>1098484.83333333</v>
      </c>
      <c r="BE258" s="188" t="n">
        <f aca="false">BD258</f>
        <v>1098484.83333333</v>
      </c>
      <c r="BF258" s="188" t="n">
        <f aca="false">BE258</f>
        <v>1098484.83333333</v>
      </c>
      <c r="BG258" s="188" t="n">
        <f aca="false">BF258</f>
        <v>1098484.83333333</v>
      </c>
      <c r="BH258" s="188" t="n">
        <f aca="false">BG258</f>
        <v>1098484.83333333</v>
      </c>
      <c r="BI258" s="188" t="n">
        <v>1098485</v>
      </c>
      <c r="BJ258" s="188" t="n">
        <v>1098484.66666667</v>
      </c>
      <c r="BK258" s="188"/>
      <c r="BL258" s="188"/>
      <c r="BM258" s="188"/>
      <c r="BN258" s="188"/>
      <c r="BO258" s="188"/>
      <c r="BP258" s="188"/>
      <c r="BQ258" s="188"/>
      <c r="BR258" s="188"/>
      <c r="BS258" s="188"/>
      <c r="BT258" s="188"/>
      <c r="BU258" s="188"/>
      <c r="BV258" s="188"/>
      <c r="BW258" s="188"/>
      <c r="BX258" s="188"/>
      <c r="BY258" s="188"/>
      <c r="BZ258" s="188"/>
      <c r="CA258" s="188"/>
      <c r="CB258" s="188"/>
      <c r="CC258" s="188"/>
      <c r="CD258" s="188"/>
      <c r="CE258" s="188"/>
      <c r="CF258" s="188"/>
      <c r="CG258" s="188"/>
      <c r="CH258" s="188"/>
      <c r="CI258" s="188"/>
      <c r="CJ258" s="188"/>
      <c r="CK258" s="188"/>
      <c r="CL258" s="188"/>
      <c r="CM258" s="188"/>
      <c r="CN258" s="188"/>
      <c r="CO258" s="188"/>
      <c r="CP258" s="188"/>
      <c r="CQ258" s="188"/>
      <c r="CR258" s="188"/>
      <c r="CS258" s="188"/>
      <c r="CT258" s="188"/>
      <c r="CU258" s="188"/>
      <c r="CV258" s="188"/>
      <c r="CW258" s="188"/>
      <c r="CX258" s="188"/>
      <c r="CY258" s="188"/>
      <c r="CZ258" s="188"/>
      <c r="DA258" s="188"/>
      <c r="DB258" s="188"/>
      <c r="DC258" s="188"/>
      <c r="DD258" s="188"/>
      <c r="DE258" s="188"/>
      <c r="DF258" s="188"/>
      <c r="DG258" s="188"/>
      <c r="DH258" s="188"/>
      <c r="DI258" s="188"/>
      <c r="DJ258" s="188"/>
      <c r="DK258" s="188"/>
      <c r="DL258" s="188"/>
      <c r="DM258" s="287" t="n">
        <f aca="false">F258-SUM(AY258:BJ258)</f>
        <v>0</v>
      </c>
      <c r="DN258" s="127" t="s">
        <v>697</v>
      </c>
    </row>
    <row r="259" customFormat="false" ht="13.5" hidden="true" customHeight="false" outlineLevel="0" collapsed="false">
      <c r="A259" s="273" t="n">
        <v>3</v>
      </c>
      <c r="B259" s="274"/>
      <c r="C259" s="243"/>
      <c r="D259" s="275" t="s">
        <v>698</v>
      </c>
      <c r="E259" s="276"/>
      <c r="F259" s="277" t="n">
        <v>3000000</v>
      </c>
      <c r="G259" s="278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175"/>
      <c r="AB259" s="279"/>
      <c r="AC259" s="175"/>
      <c r="AD259" s="279"/>
      <c r="AE259" s="175"/>
      <c r="AF259" s="280"/>
      <c r="AG259" s="188"/>
      <c r="AH259" s="188"/>
      <c r="AI259" s="188"/>
      <c r="AJ259" s="188"/>
      <c r="AK259" s="188"/>
      <c r="AL259" s="188"/>
      <c r="AM259" s="188"/>
      <c r="AN259" s="188"/>
      <c r="AO259" s="188"/>
      <c r="AP259" s="188"/>
      <c r="AQ259" s="188"/>
      <c r="AR259" s="188"/>
      <c r="AS259" s="188"/>
      <c r="AT259" s="188"/>
      <c r="AU259" s="188"/>
      <c r="AV259" s="188"/>
      <c r="AW259" s="188"/>
      <c r="AX259" s="188" t="n">
        <f aca="false">F259/3</f>
        <v>1000000</v>
      </c>
      <c r="AY259" s="188" t="n">
        <f aca="false">AX259</f>
        <v>1000000</v>
      </c>
      <c r="AZ259" s="188" t="n">
        <f aca="false">AY259</f>
        <v>1000000</v>
      </c>
      <c r="BA259" s="188" t="n">
        <v>0</v>
      </c>
      <c r="BB259" s="188"/>
      <c r="BC259" s="188" t="n">
        <f aca="false">BB259</f>
        <v>0</v>
      </c>
      <c r="BD259" s="188"/>
      <c r="BE259" s="188"/>
      <c r="BF259" s="188"/>
      <c r="BG259" s="188"/>
      <c r="BH259" s="188"/>
      <c r="BI259" s="188"/>
      <c r="BJ259" s="188"/>
      <c r="BK259" s="188"/>
      <c r="BL259" s="188"/>
      <c r="BM259" s="188"/>
      <c r="BN259" s="188"/>
      <c r="BO259" s="188"/>
      <c r="BP259" s="188"/>
      <c r="BQ259" s="188"/>
      <c r="BR259" s="188"/>
      <c r="BS259" s="188"/>
      <c r="BT259" s="188"/>
      <c r="BU259" s="188"/>
      <c r="BV259" s="188"/>
      <c r="BW259" s="188"/>
      <c r="BX259" s="188"/>
      <c r="BY259" s="188"/>
      <c r="BZ259" s="188"/>
      <c r="CA259" s="188"/>
      <c r="CB259" s="188"/>
      <c r="CC259" s="188"/>
      <c r="CD259" s="188"/>
      <c r="CE259" s="188"/>
      <c r="CF259" s="188"/>
      <c r="CG259" s="188"/>
      <c r="CH259" s="188"/>
      <c r="CI259" s="188"/>
      <c r="CJ259" s="188"/>
      <c r="CK259" s="188"/>
      <c r="CL259" s="188"/>
      <c r="CM259" s="188"/>
      <c r="CN259" s="188"/>
      <c r="CO259" s="188"/>
      <c r="CP259" s="188"/>
      <c r="CQ259" s="188"/>
      <c r="CR259" s="188"/>
      <c r="CS259" s="188"/>
      <c r="CT259" s="188"/>
      <c r="CU259" s="188"/>
      <c r="CV259" s="188"/>
      <c r="CW259" s="188"/>
      <c r="CX259" s="188"/>
      <c r="CY259" s="188"/>
      <c r="CZ259" s="188"/>
      <c r="DA259" s="188"/>
      <c r="DB259" s="188"/>
      <c r="DC259" s="188"/>
      <c r="DD259" s="188"/>
      <c r="DE259" s="188"/>
      <c r="DF259" s="188"/>
      <c r="DG259" s="188"/>
      <c r="DH259" s="188"/>
      <c r="DI259" s="188"/>
      <c r="DJ259" s="188"/>
      <c r="DK259" s="188"/>
      <c r="DL259" s="188"/>
      <c r="DM259" s="281" t="n">
        <f aca="false">F259-SUM(AJ259:AZ259)</f>
        <v>0</v>
      </c>
    </row>
    <row r="260" customFormat="false" ht="13.5" hidden="true" customHeight="false" outlineLevel="0" collapsed="false">
      <c r="A260" s="273" t="n">
        <v>4</v>
      </c>
      <c r="B260" s="288" t="s">
        <v>699</v>
      </c>
      <c r="C260" s="289" t="s">
        <v>700</v>
      </c>
      <c r="D260" s="290" t="s">
        <v>701</v>
      </c>
      <c r="E260" s="291"/>
      <c r="F260" s="292" t="n">
        <v>10383000</v>
      </c>
      <c r="G260" s="293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294"/>
      <c r="AW260" s="294"/>
      <c r="AX260" s="295" t="n">
        <f aca="false">F260/3</f>
        <v>3461000</v>
      </c>
      <c r="AY260" s="295" t="n">
        <f aca="false">AX260</f>
        <v>3461000</v>
      </c>
      <c r="AZ260" s="188" t="n">
        <f aca="false">AY260</f>
        <v>3461000</v>
      </c>
      <c r="BA260" s="296" t="n">
        <v>0</v>
      </c>
      <c r="BB260" s="296"/>
      <c r="BC260" s="188" t="n">
        <f aca="false">BB260</f>
        <v>0</v>
      </c>
      <c r="BD260" s="188"/>
      <c r="BE260" s="188"/>
      <c r="BF260" s="188"/>
      <c r="BG260" s="188"/>
      <c r="BH260" s="188"/>
      <c r="BI260" s="188"/>
      <c r="BJ260" s="188"/>
      <c r="BK260" s="188"/>
      <c r="BL260" s="188"/>
      <c r="BM260" s="188"/>
      <c r="BN260" s="188"/>
      <c r="BO260" s="188"/>
      <c r="BP260" s="188"/>
      <c r="BQ260" s="188"/>
      <c r="BR260" s="188"/>
      <c r="BS260" s="188"/>
      <c r="BT260" s="188"/>
      <c r="BU260" s="188"/>
      <c r="BV260" s="188"/>
      <c r="BW260" s="188"/>
      <c r="BX260" s="188"/>
      <c r="BY260" s="188"/>
      <c r="BZ260" s="188"/>
      <c r="CA260" s="188"/>
      <c r="CB260" s="188"/>
      <c r="CC260" s="188"/>
      <c r="CD260" s="188"/>
      <c r="CE260" s="188"/>
      <c r="CF260" s="188"/>
      <c r="CG260" s="188"/>
      <c r="CH260" s="188"/>
      <c r="CI260" s="188"/>
      <c r="CJ260" s="188"/>
      <c r="CK260" s="188"/>
      <c r="CL260" s="188"/>
      <c r="CM260" s="188"/>
      <c r="CN260" s="188"/>
      <c r="CO260" s="188"/>
      <c r="CP260" s="188"/>
      <c r="CQ260" s="188"/>
      <c r="CR260" s="188"/>
      <c r="CS260" s="188"/>
      <c r="CT260" s="188"/>
      <c r="CU260" s="188"/>
      <c r="CV260" s="188"/>
      <c r="CW260" s="188"/>
      <c r="CX260" s="188"/>
      <c r="CY260" s="188"/>
      <c r="CZ260" s="188"/>
      <c r="DA260" s="188"/>
      <c r="DB260" s="188"/>
      <c r="DC260" s="188"/>
      <c r="DD260" s="188"/>
      <c r="DE260" s="188"/>
      <c r="DF260" s="188"/>
      <c r="DG260" s="188"/>
      <c r="DH260" s="188"/>
      <c r="DI260" s="188"/>
      <c r="DJ260" s="188"/>
      <c r="DK260" s="188"/>
      <c r="DL260" s="188"/>
      <c r="DM260" s="281" t="n">
        <f aca="false">F260-SUM(AJ260:AZ260)</f>
        <v>0</v>
      </c>
    </row>
    <row r="261" customFormat="false" ht="13.5" hidden="true" customHeight="false" outlineLevel="0" collapsed="false">
      <c r="A261" s="273" t="n">
        <v>3</v>
      </c>
      <c r="B261" s="274" t="s">
        <v>702</v>
      </c>
      <c r="C261" s="243" t="s">
        <v>703</v>
      </c>
      <c r="D261" s="275" t="s">
        <v>704</v>
      </c>
      <c r="E261" s="276"/>
      <c r="F261" s="277" t="n">
        <v>10383000</v>
      </c>
      <c r="G261" s="278" t="n">
        <v>43174</v>
      </c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175"/>
      <c r="AB261" s="279"/>
      <c r="AC261" s="175"/>
      <c r="AD261" s="279"/>
      <c r="AE261" s="175"/>
      <c r="AF261" s="280"/>
      <c r="AG261" s="188"/>
      <c r="AH261" s="188"/>
      <c r="AI261" s="188"/>
      <c r="AJ261" s="188"/>
      <c r="AK261" s="188"/>
      <c r="AL261" s="188"/>
      <c r="AM261" s="188"/>
      <c r="AN261" s="188"/>
      <c r="AO261" s="188"/>
      <c r="AP261" s="188"/>
      <c r="AQ261" s="188"/>
      <c r="AR261" s="188"/>
      <c r="AS261" s="188"/>
      <c r="AT261" s="188"/>
      <c r="AU261" s="188"/>
      <c r="AV261" s="188"/>
      <c r="AW261" s="188"/>
      <c r="AX261" s="188"/>
      <c r="AY261" s="188"/>
      <c r="AZ261" s="188" t="n">
        <v>0</v>
      </c>
      <c r="BA261" s="188" t="n">
        <f aca="false">F261/3</f>
        <v>3461000</v>
      </c>
      <c r="BB261" s="188" t="n">
        <f aca="false">BA261</f>
        <v>3461000</v>
      </c>
      <c r="BC261" s="188" t="n">
        <f aca="false">BB261</f>
        <v>3461000</v>
      </c>
      <c r="BD261" s="188"/>
      <c r="BE261" s="188"/>
      <c r="BF261" s="188"/>
      <c r="BG261" s="188"/>
      <c r="BH261" s="188"/>
      <c r="BI261" s="188"/>
      <c r="BJ261" s="188"/>
      <c r="BK261" s="188"/>
      <c r="BL261" s="188"/>
      <c r="BM261" s="188"/>
      <c r="BN261" s="188"/>
      <c r="BO261" s="188"/>
      <c r="BP261" s="188"/>
      <c r="BQ261" s="188"/>
      <c r="BR261" s="188"/>
      <c r="BS261" s="188"/>
      <c r="BT261" s="188"/>
      <c r="BU261" s="188"/>
      <c r="BV261" s="188"/>
      <c r="BW261" s="188"/>
      <c r="BX261" s="188"/>
      <c r="BY261" s="188"/>
      <c r="BZ261" s="188"/>
      <c r="CA261" s="188"/>
      <c r="CB261" s="188"/>
      <c r="CC261" s="188"/>
      <c r="CD261" s="188"/>
      <c r="CE261" s="188"/>
      <c r="CF261" s="188"/>
      <c r="CG261" s="188"/>
      <c r="CH261" s="188"/>
      <c r="CI261" s="188"/>
      <c r="CJ261" s="188"/>
      <c r="CK261" s="188"/>
      <c r="CL261" s="188"/>
      <c r="CM261" s="188"/>
      <c r="CN261" s="188"/>
      <c r="CO261" s="188"/>
      <c r="CP261" s="188"/>
      <c r="CQ261" s="188"/>
      <c r="CR261" s="188"/>
      <c r="CS261" s="188"/>
      <c r="CT261" s="188"/>
      <c r="CU261" s="188"/>
      <c r="CV261" s="188"/>
      <c r="CW261" s="188"/>
      <c r="CX261" s="188"/>
      <c r="CY261" s="188"/>
      <c r="CZ261" s="188"/>
      <c r="DA261" s="188"/>
      <c r="DB261" s="188"/>
      <c r="DC261" s="188"/>
      <c r="DD261" s="188"/>
      <c r="DE261" s="188"/>
      <c r="DF261" s="188"/>
      <c r="DG261" s="188"/>
      <c r="DH261" s="188"/>
      <c r="DI261" s="188"/>
      <c r="DJ261" s="188"/>
      <c r="DK261" s="188"/>
      <c r="DL261" s="188"/>
      <c r="DM261" s="281" t="n">
        <f aca="false">F261-SUM(BA261:BC261)</f>
        <v>0</v>
      </c>
      <c r="DN261" s="127" t="s">
        <v>705</v>
      </c>
    </row>
    <row r="262" s="310" customFormat="true" ht="13.5" hidden="true" customHeight="false" outlineLevel="0" collapsed="false">
      <c r="A262" s="297" t="n">
        <v>4</v>
      </c>
      <c r="B262" s="298" t="s">
        <v>706</v>
      </c>
      <c r="C262" s="299" t="s">
        <v>707</v>
      </c>
      <c r="D262" s="300" t="s">
        <v>708</v>
      </c>
      <c r="E262" s="301"/>
      <c r="F262" s="302" t="n">
        <v>7295850</v>
      </c>
      <c r="G262" s="303" t="n">
        <v>43180</v>
      </c>
      <c r="H262" s="304"/>
      <c r="I262" s="304"/>
      <c r="J262" s="304"/>
      <c r="K262" s="304"/>
      <c r="L262" s="304"/>
      <c r="M262" s="304"/>
      <c r="N262" s="304"/>
      <c r="O262" s="304"/>
      <c r="P262" s="304"/>
      <c r="Q262" s="304"/>
      <c r="R262" s="304"/>
      <c r="S262" s="304"/>
      <c r="T262" s="304"/>
      <c r="U262" s="304"/>
      <c r="V262" s="304"/>
      <c r="W262" s="304"/>
      <c r="X262" s="304"/>
      <c r="Y262" s="304"/>
      <c r="Z262" s="304"/>
      <c r="AA262" s="305"/>
      <c r="AB262" s="304"/>
      <c r="AC262" s="305"/>
      <c r="AD262" s="304"/>
      <c r="AE262" s="305"/>
      <c r="AF262" s="306"/>
      <c r="AG262" s="307"/>
      <c r="AH262" s="307"/>
      <c r="AI262" s="307"/>
      <c r="AJ262" s="307"/>
      <c r="AK262" s="307"/>
      <c r="AL262" s="307"/>
      <c r="AM262" s="307"/>
      <c r="AN262" s="307"/>
      <c r="AO262" s="307"/>
      <c r="AP262" s="307"/>
      <c r="AQ262" s="307"/>
      <c r="AR262" s="307"/>
      <c r="AS262" s="307"/>
      <c r="AT262" s="307"/>
      <c r="AU262" s="307"/>
      <c r="AV262" s="307"/>
      <c r="AW262" s="307"/>
      <c r="AX262" s="307"/>
      <c r="AY262" s="307"/>
      <c r="AZ262" s="307"/>
      <c r="BA262" s="307" t="n">
        <v>0</v>
      </c>
      <c r="BB262" s="307" t="n">
        <f aca="false">F262/12</f>
        <v>607987.5</v>
      </c>
      <c r="BC262" s="307" t="n">
        <f aca="false">BB262</f>
        <v>607987.5</v>
      </c>
      <c r="BD262" s="307" t="n">
        <f aca="false">BC262</f>
        <v>607987.5</v>
      </c>
      <c r="BE262" s="307" t="n">
        <f aca="false">BD262</f>
        <v>607987.5</v>
      </c>
      <c r="BF262" s="307" t="n">
        <f aca="false">BE262</f>
        <v>607987.5</v>
      </c>
      <c r="BG262" s="307" t="n">
        <f aca="false">BF262</f>
        <v>607987.5</v>
      </c>
      <c r="BH262" s="307" t="n">
        <f aca="false">BG262</f>
        <v>607987.5</v>
      </c>
      <c r="BI262" s="307" t="n">
        <v>607988</v>
      </c>
      <c r="BJ262" s="307" t="n">
        <f aca="false">BI262</f>
        <v>607988</v>
      </c>
      <c r="BK262" s="307" t="n">
        <f aca="false">BJ262</f>
        <v>607988</v>
      </c>
      <c r="BL262" s="307" t="n">
        <f aca="false">BK262</f>
        <v>607988</v>
      </c>
      <c r="BM262" s="307" t="n">
        <f aca="false">BL262</f>
        <v>607988</v>
      </c>
      <c r="BN262" s="307"/>
      <c r="BO262" s="307"/>
      <c r="BP262" s="307"/>
      <c r="BQ262" s="307"/>
      <c r="BR262" s="307"/>
      <c r="BS262" s="307"/>
      <c r="BT262" s="307"/>
      <c r="BU262" s="307"/>
      <c r="BV262" s="307"/>
      <c r="BW262" s="307"/>
      <c r="BX262" s="307"/>
      <c r="BY262" s="307"/>
      <c r="BZ262" s="307"/>
      <c r="CA262" s="307"/>
      <c r="CB262" s="307"/>
      <c r="CC262" s="307"/>
      <c r="CD262" s="307"/>
      <c r="CE262" s="307"/>
      <c r="CF262" s="307"/>
      <c r="CG262" s="307"/>
      <c r="CH262" s="307"/>
      <c r="CI262" s="307"/>
      <c r="CJ262" s="307"/>
      <c r="CK262" s="307"/>
      <c r="CL262" s="307"/>
      <c r="CM262" s="307"/>
      <c r="CN262" s="307"/>
      <c r="CO262" s="307"/>
      <c r="CP262" s="307"/>
      <c r="CQ262" s="307"/>
      <c r="CR262" s="307"/>
      <c r="CS262" s="307"/>
      <c r="CT262" s="307"/>
      <c r="CU262" s="307"/>
      <c r="CV262" s="307"/>
      <c r="CW262" s="307"/>
      <c r="CX262" s="307"/>
      <c r="CY262" s="307"/>
      <c r="CZ262" s="307"/>
      <c r="DA262" s="307"/>
      <c r="DB262" s="307"/>
      <c r="DC262" s="307"/>
      <c r="DD262" s="307"/>
      <c r="DE262" s="307"/>
      <c r="DF262" s="307"/>
      <c r="DG262" s="307"/>
      <c r="DH262" s="307"/>
      <c r="DI262" s="307"/>
      <c r="DJ262" s="307"/>
      <c r="DK262" s="307"/>
      <c r="DL262" s="307"/>
      <c r="DM262" s="308" t="n">
        <f aca="false">F262-SUM(BB262:BM262)</f>
        <v>-2.5</v>
      </c>
      <c r="DN262" s="309" t="s">
        <v>709</v>
      </c>
    </row>
    <row r="263" customFormat="false" ht="13.5" hidden="true" customHeight="false" outlineLevel="0" collapsed="false">
      <c r="A263" s="273" t="n">
        <v>5</v>
      </c>
      <c r="B263" s="274" t="s">
        <v>710</v>
      </c>
      <c r="C263" s="243" t="s">
        <v>711</v>
      </c>
      <c r="D263" s="275" t="s">
        <v>712</v>
      </c>
      <c r="E263" s="276"/>
      <c r="F263" s="277" t="n">
        <v>3000000</v>
      </c>
      <c r="G263" s="278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175"/>
      <c r="AB263" s="279"/>
      <c r="AC263" s="175"/>
      <c r="AD263" s="279"/>
      <c r="AE263" s="175"/>
      <c r="AF263" s="280"/>
      <c r="AG263" s="188"/>
      <c r="AH263" s="188"/>
      <c r="AI263" s="188"/>
      <c r="AJ263" s="188"/>
      <c r="AK263" s="188"/>
      <c r="AL263" s="188"/>
      <c r="AM263" s="188"/>
      <c r="AN263" s="188"/>
      <c r="AO263" s="188"/>
      <c r="AP263" s="188"/>
      <c r="AQ263" s="188"/>
      <c r="AR263" s="188"/>
      <c r="AS263" s="188"/>
      <c r="AT263" s="188"/>
      <c r="AU263" s="188"/>
      <c r="AV263" s="188"/>
      <c r="AW263" s="188"/>
      <c r="AX263" s="188"/>
      <c r="AY263" s="188"/>
      <c r="AZ263" s="188"/>
      <c r="BA263" s="188" t="n">
        <f aca="false">F263/3</f>
        <v>1000000</v>
      </c>
      <c r="BB263" s="188" t="n">
        <f aca="false">BA263</f>
        <v>1000000</v>
      </c>
      <c r="BC263" s="188" t="n">
        <f aca="false">BB263</f>
        <v>1000000</v>
      </c>
      <c r="BD263" s="188"/>
      <c r="BE263" s="188"/>
      <c r="BF263" s="188"/>
      <c r="BG263" s="188"/>
      <c r="BH263" s="188"/>
      <c r="BI263" s="188"/>
      <c r="BJ263" s="188"/>
      <c r="BK263" s="188"/>
      <c r="BL263" s="188"/>
      <c r="BM263" s="188"/>
      <c r="BN263" s="188"/>
      <c r="BO263" s="188"/>
      <c r="BP263" s="188"/>
      <c r="BQ263" s="188"/>
      <c r="BR263" s="188"/>
      <c r="BS263" s="188"/>
      <c r="BT263" s="188"/>
      <c r="BU263" s="188"/>
      <c r="BV263" s="188"/>
      <c r="BW263" s="188"/>
      <c r="BX263" s="188"/>
      <c r="BY263" s="188"/>
      <c r="BZ263" s="188"/>
      <c r="CA263" s="188"/>
      <c r="CB263" s="188"/>
      <c r="CC263" s="188"/>
      <c r="CD263" s="188"/>
      <c r="CE263" s="188"/>
      <c r="CF263" s="188"/>
      <c r="CG263" s="188"/>
      <c r="CH263" s="188"/>
      <c r="CI263" s="188"/>
      <c r="CJ263" s="188"/>
      <c r="CK263" s="188"/>
      <c r="CL263" s="188"/>
      <c r="CM263" s="188"/>
      <c r="CN263" s="188"/>
      <c r="CO263" s="188"/>
      <c r="CP263" s="188"/>
      <c r="CQ263" s="188"/>
      <c r="CR263" s="188"/>
      <c r="CS263" s="188"/>
      <c r="CT263" s="188"/>
      <c r="CU263" s="188"/>
      <c r="CV263" s="188"/>
      <c r="CW263" s="188"/>
      <c r="CX263" s="188"/>
      <c r="CY263" s="188"/>
      <c r="CZ263" s="188"/>
      <c r="DA263" s="188"/>
      <c r="DB263" s="188"/>
      <c r="DC263" s="188"/>
      <c r="DD263" s="188"/>
      <c r="DE263" s="188"/>
      <c r="DF263" s="188"/>
      <c r="DG263" s="188"/>
      <c r="DH263" s="188"/>
      <c r="DI263" s="188"/>
      <c r="DJ263" s="188"/>
      <c r="DK263" s="188"/>
      <c r="DL263" s="188"/>
      <c r="DM263" s="281" t="n">
        <f aca="false">F263-SUM(BA263:BC263)</f>
        <v>0</v>
      </c>
    </row>
    <row r="264" customFormat="false" ht="13.5" hidden="true" customHeight="false" outlineLevel="0" collapsed="false">
      <c r="A264" s="273"/>
      <c r="B264" s="274"/>
      <c r="C264" s="243" t="s">
        <v>713</v>
      </c>
      <c r="D264" s="275" t="s">
        <v>714</v>
      </c>
      <c r="E264" s="276"/>
      <c r="F264" s="277" t="n">
        <v>10383000</v>
      </c>
      <c r="G264" s="278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175"/>
      <c r="AB264" s="279"/>
      <c r="AC264" s="175"/>
      <c r="AD264" s="279"/>
      <c r="AE264" s="175"/>
      <c r="AF264" s="280"/>
      <c r="AG264" s="188"/>
      <c r="AH264" s="188"/>
      <c r="AI264" s="188"/>
      <c r="AJ264" s="188"/>
      <c r="AK264" s="188"/>
      <c r="AL264" s="188"/>
      <c r="AM264" s="188"/>
      <c r="AN264" s="188"/>
      <c r="AO264" s="188"/>
      <c r="AP264" s="188"/>
      <c r="AQ264" s="188"/>
      <c r="AR264" s="188"/>
      <c r="AS264" s="188"/>
      <c r="AT264" s="188"/>
      <c r="AU264" s="188"/>
      <c r="AV264" s="188"/>
      <c r="AW264" s="188"/>
      <c r="AX264" s="188"/>
      <c r="AY264" s="188"/>
      <c r="AZ264" s="188"/>
      <c r="BA264" s="188"/>
      <c r="BB264" s="188"/>
      <c r="BC264" s="188"/>
      <c r="BD264" s="188" t="n">
        <f aca="false">F264/3</f>
        <v>3461000</v>
      </c>
      <c r="BE264" s="188" t="n">
        <f aca="false">BD264</f>
        <v>3461000</v>
      </c>
      <c r="BF264" s="188" t="n">
        <f aca="false">BE264</f>
        <v>3461000</v>
      </c>
      <c r="BG264" s="188" t="n">
        <v>0</v>
      </c>
      <c r="BH264" s="188"/>
      <c r="BI264" s="188"/>
      <c r="BJ264" s="188"/>
      <c r="BK264" s="188"/>
      <c r="BL264" s="188"/>
      <c r="BM264" s="188"/>
      <c r="BN264" s="188"/>
      <c r="BO264" s="188"/>
      <c r="BP264" s="188"/>
      <c r="BQ264" s="188"/>
      <c r="BR264" s="188"/>
      <c r="BS264" s="188"/>
      <c r="BT264" s="188"/>
      <c r="BU264" s="188"/>
      <c r="BV264" s="188"/>
      <c r="BW264" s="188"/>
      <c r="BX264" s="188"/>
      <c r="BY264" s="188"/>
      <c r="BZ264" s="188"/>
      <c r="CA264" s="188"/>
      <c r="CB264" s="188"/>
      <c r="CC264" s="188"/>
      <c r="CD264" s="188"/>
      <c r="CE264" s="188"/>
      <c r="CF264" s="188"/>
      <c r="CG264" s="188"/>
      <c r="CH264" s="188"/>
      <c r="CI264" s="188"/>
      <c r="CJ264" s="188"/>
      <c r="CK264" s="188"/>
      <c r="CL264" s="188"/>
      <c r="CM264" s="188"/>
      <c r="CN264" s="188"/>
      <c r="CO264" s="188"/>
      <c r="CP264" s="188"/>
      <c r="CQ264" s="188"/>
      <c r="CR264" s="188"/>
      <c r="CS264" s="188"/>
      <c r="CT264" s="188"/>
      <c r="CU264" s="188"/>
      <c r="CV264" s="188"/>
      <c r="CW264" s="188"/>
      <c r="CX264" s="188"/>
      <c r="CY264" s="188"/>
      <c r="CZ264" s="188"/>
      <c r="DA264" s="188"/>
      <c r="DB264" s="188"/>
      <c r="DC264" s="188"/>
      <c r="DD264" s="188"/>
      <c r="DE264" s="188"/>
      <c r="DF264" s="188"/>
      <c r="DG264" s="188"/>
      <c r="DH264" s="188"/>
      <c r="DI264" s="188"/>
      <c r="DJ264" s="188"/>
      <c r="DK264" s="188"/>
      <c r="DL264" s="188"/>
      <c r="DM264" s="281" t="n">
        <f aca="false">F264-SUM(BD264:BF264)</f>
        <v>0</v>
      </c>
      <c r="DN264" s="127" t="s">
        <v>715</v>
      </c>
    </row>
    <row r="265" customFormat="false" ht="13.5" hidden="true" customHeight="false" outlineLevel="0" collapsed="false">
      <c r="A265" s="273"/>
      <c r="B265" s="274"/>
      <c r="C265" s="243" t="s">
        <v>713</v>
      </c>
      <c r="D265" s="275" t="s">
        <v>710</v>
      </c>
      <c r="E265" s="276"/>
      <c r="F265" s="277" t="n">
        <v>3000000</v>
      </c>
      <c r="G265" s="278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175"/>
      <c r="AB265" s="279"/>
      <c r="AC265" s="175"/>
      <c r="AD265" s="279"/>
      <c r="AE265" s="175"/>
      <c r="AF265" s="280"/>
      <c r="AG265" s="188"/>
      <c r="AH265" s="188"/>
      <c r="AI265" s="188"/>
      <c r="AJ265" s="188"/>
      <c r="AK265" s="188"/>
      <c r="AL265" s="188"/>
      <c r="AM265" s="188"/>
      <c r="AN265" s="188"/>
      <c r="AO265" s="188"/>
      <c r="AP265" s="188"/>
      <c r="AQ265" s="188"/>
      <c r="AR265" s="188"/>
      <c r="AS265" s="188"/>
      <c r="AT265" s="188"/>
      <c r="AU265" s="188"/>
      <c r="AV265" s="188"/>
      <c r="AW265" s="188"/>
      <c r="AX265" s="188"/>
      <c r="AY265" s="188"/>
      <c r="AZ265" s="188"/>
      <c r="BA265" s="188"/>
      <c r="BB265" s="188"/>
      <c r="BC265" s="188"/>
      <c r="BD265" s="188" t="n">
        <f aca="false">F265/3</f>
        <v>1000000</v>
      </c>
      <c r="BE265" s="188" t="n">
        <f aca="false">BD265</f>
        <v>1000000</v>
      </c>
      <c r="BF265" s="188" t="n">
        <f aca="false">BE265</f>
        <v>1000000</v>
      </c>
      <c r="BG265" s="188" t="n">
        <v>0</v>
      </c>
      <c r="BH265" s="188"/>
      <c r="BI265" s="188"/>
      <c r="BJ265" s="188"/>
      <c r="BK265" s="188"/>
      <c r="BL265" s="188"/>
      <c r="BM265" s="188"/>
      <c r="BN265" s="188"/>
      <c r="BO265" s="188"/>
      <c r="BP265" s="188"/>
      <c r="BQ265" s="188"/>
      <c r="BR265" s="188"/>
      <c r="BS265" s="188"/>
      <c r="BT265" s="188"/>
      <c r="BU265" s="188"/>
      <c r="BV265" s="188"/>
      <c r="BW265" s="188"/>
      <c r="BX265" s="188"/>
      <c r="BY265" s="188"/>
      <c r="BZ265" s="188"/>
      <c r="CA265" s="188"/>
      <c r="CB265" s="188"/>
      <c r="CC265" s="188"/>
      <c r="CD265" s="188"/>
      <c r="CE265" s="188"/>
      <c r="CF265" s="188"/>
      <c r="CG265" s="188"/>
      <c r="CH265" s="188"/>
      <c r="CI265" s="188"/>
      <c r="CJ265" s="188"/>
      <c r="CK265" s="188"/>
      <c r="CL265" s="188"/>
      <c r="CM265" s="188"/>
      <c r="CN265" s="188"/>
      <c r="CO265" s="188"/>
      <c r="CP265" s="188"/>
      <c r="CQ265" s="188"/>
      <c r="CR265" s="188"/>
      <c r="CS265" s="188"/>
      <c r="CT265" s="188"/>
      <c r="CU265" s="188"/>
      <c r="CV265" s="188"/>
      <c r="CW265" s="188"/>
      <c r="CX265" s="188"/>
      <c r="CY265" s="188"/>
      <c r="CZ265" s="188"/>
      <c r="DA265" s="188"/>
      <c r="DB265" s="188"/>
      <c r="DC265" s="188"/>
      <c r="DD265" s="188"/>
      <c r="DE265" s="188"/>
      <c r="DF265" s="188"/>
      <c r="DG265" s="188"/>
      <c r="DH265" s="188"/>
      <c r="DI265" s="188"/>
      <c r="DJ265" s="188"/>
      <c r="DK265" s="188"/>
      <c r="DL265" s="188"/>
      <c r="DM265" s="281" t="n">
        <f aca="false">F265-SUM(BD265:BF265)</f>
        <v>0</v>
      </c>
      <c r="DN265" s="127" t="s">
        <v>715</v>
      </c>
    </row>
    <row r="266" customFormat="false" ht="13.5" hidden="true" customHeight="false" outlineLevel="0" collapsed="false">
      <c r="A266" s="273"/>
      <c r="B266" s="274"/>
      <c r="C266" s="243" t="s">
        <v>716</v>
      </c>
      <c r="D266" s="275" t="s">
        <v>717</v>
      </c>
      <c r="E266" s="276"/>
      <c r="F266" s="277" t="n">
        <v>21818182</v>
      </c>
      <c r="G266" s="278" t="n">
        <v>43311</v>
      </c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175"/>
      <c r="AB266" s="279"/>
      <c r="AC266" s="175"/>
      <c r="AD266" s="279"/>
      <c r="AE266" s="175"/>
      <c r="AF266" s="280"/>
      <c r="AG266" s="188"/>
      <c r="AH266" s="188"/>
      <c r="AI266" s="188"/>
      <c r="AJ266" s="188"/>
      <c r="AK266" s="188"/>
      <c r="AL266" s="188"/>
      <c r="AM266" s="188"/>
      <c r="AN266" s="188"/>
      <c r="AO266" s="188"/>
      <c r="AP266" s="188"/>
      <c r="AQ266" s="188"/>
      <c r="AR266" s="188"/>
      <c r="AS266" s="188"/>
      <c r="AT266" s="188"/>
      <c r="AU266" s="188"/>
      <c r="AV266" s="188"/>
      <c r="AW266" s="188"/>
      <c r="AX266" s="188"/>
      <c r="AY266" s="188"/>
      <c r="AZ266" s="188"/>
      <c r="BA266" s="188"/>
      <c r="BB266" s="188"/>
      <c r="BC266" s="188"/>
      <c r="BD266" s="188"/>
      <c r="BE266" s="188" t="n">
        <f aca="false">F266/12</f>
        <v>1818181.83333333</v>
      </c>
      <c r="BF266" s="188" t="n">
        <f aca="false">BE266</f>
        <v>1818181.83333333</v>
      </c>
      <c r="BG266" s="188" t="n">
        <f aca="false">BF266</f>
        <v>1818181.83333333</v>
      </c>
      <c r="BH266" s="188" t="n">
        <f aca="false">BG266</f>
        <v>1818181.83333333</v>
      </c>
      <c r="BI266" s="188" t="n">
        <v>1818182</v>
      </c>
      <c r="BJ266" s="188" t="n">
        <f aca="false">BI266</f>
        <v>1818182</v>
      </c>
      <c r="BK266" s="188" t="n">
        <f aca="false">BJ266</f>
        <v>1818182</v>
      </c>
      <c r="BL266" s="188" t="n">
        <f aca="false">BK266</f>
        <v>1818182</v>
      </c>
      <c r="BM266" s="188" t="n">
        <f aca="false">BL266</f>
        <v>1818182</v>
      </c>
      <c r="BN266" s="188" t="n">
        <f aca="false">BM266</f>
        <v>1818182</v>
      </c>
      <c r="BO266" s="188" t="n">
        <f aca="false">BN266</f>
        <v>1818182</v>
      </c>
      <c r="BP266" s="188" t="n">
        <f aca="false">BO266</f>
        <v>1818182</v>
      </c>
      <c r="BQ266" s="188"/>
      <c r="BR266" s="188"/>
      <c r="BS266" s="188"/>
      <c r="BT266" s="188"/>
      <c r="BU266" s="188"/>
      <c r="BV266" s="188"/>
      <c r="BW266" s="188"/>
      <c r="BX266" s="188"/>
      <c r="BY266" s="188"/>
      <c r="BZ266" s="188"/>
      <c r="CA266" s="188"/>
      <c r="CB266" s="188"/>
      <c r="CC266" s="188"/>
      <c r="CD266" s="188"/>
      <c r="CE266" s="188"/>
      <c r="CF266" s="188"/>
      <c r="CG266" s="188"/>
      <c r="CH266" s="188"/>
      <c r="CI266" s="188"/>
      <c r="CJ266" s="188"/>
      <c r="CK266" s="188"/>
      <c r="CL266" s="188"/>
      <c r="CM266" s="188"/>
      <c r="CN266" s="188"/>
      <c r="CO266" s="188"/>
      <c r="CP266" s="188"/>
      <c r="CQ266" s="188"/>
      <c r="CR266" s="188"/>
      <c r="CS266" s="188"/>
      <c r="CT266" s="188"/>
      <c r="CU266" s="188"/>
      <c r="CV266" s="188"/>
      <c r="CW266" s="188"/>
      <c r="CX266" s="188"/>
      <c r="CY266" s="188"/>
      <c r="CZ266" s="188"/>
      <c r="DA266" s="188"/>
      <c r="DB266" s="188"/>
      <c r="DC266" s="188"/>
      <c r="DD266" s="188"/>
      <c r="DE266" s="188"/>
      <c r="DF266" s="188"/>
      <c r="DG266" s="188"/>
      <c r="DH266" s="188"/>
      <c r="DI266" s="188"/>
      <c r="DJ266" s="188"/>
      <c r="DK266" s="188"/>
      <c r="DL266" s="188"/>
      <c r="DM266" s="287" t="n">
        <f aca="false">F266-SUM(BE266:BP266)</f>
        <v>-1.33333333209157</v>
      </c>
    </row>
    <row r="267" customFormat="false" ht="13.5" hidden="true" customHeight="false" outlineLevel="0" collapsed="false">
      <c r="A267" s="273"/>
      <c r="B267" s="274"/>
      <c r="C267" s="243" t="s">
        <v>718</v>
      </c>
      <c r="D267" s="275" t="s">
        <v>714</v>
      </c>
      <c r="E267" s="276"/>
      <c r="F267" s="277" t="n">
        <v>10383000</v>
      </c>
      <c r="G267" s="278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175"/>
      <c r="AB267" s="279"/>
      <c r="AC267" s="175"/>
      <c r="AD267" s="279"/>
      <c r="AE267" s="175"/>
      <c r="AF267" s="280"/>
      <c r="AG267" s="188"/>
      <c r="AH267" s="188"/>
      <c r="AI267" s="188"/>
      <c r="AJ267" s="188"/>
      <c r="AK267" s="188"/>
      <c r="AL267" s="188"/>
      <c r="AM267" s="188"/>
      <c r="AN267" s="188"/>
      <c r="AO267" s="188"/>
      <c r="AP267" s="188"/>
      <c r="AQ267" s="188"/>
      <c r="AR267" s="188"/>
      <c r="AS267" s="188"/>
      <c r="AT267" s="188"/>
      <c r="AU267" s="188"/>
      <c r="AV267" s="188"/>
      <c r="AW267" s="188"/>
      <c r="AX267" s="188"/>
      <c r="AY267" s="188"/>
      <c r="AZ267" s="188"/>
      <c r="BA267" s="188"/>
      <c r="BB267" s="188"/>
      <c r="BC267" s="188"/>
      <c r="BD267" s="188"/>
      <c r="BE267" s="188"/>
      <c r="BF267" s="188" t="n">
        <v>0</v>
      </c>
      <c r="BG267" s="188" t="n">
        <f aca="false">F267/3</f>
        <v>3461000</v>
      </c>
      <c r="BH267" s="188" t="n">
        <f aca="false">BG267</f>
        <v>3461000</v>
      </c>
      <c r="BI267" s="188" t="n">
        <v>3461000</v>
      </c>
      <c r="BJ267" s="188"/>
      <c r="BK267" s="188" t="n">
        <v>0</v>
      </c>
      <c r="BL267" s="188"/>
      <c r="BM267" s="188"/>
      <c r="BN267" s="188"/>
      <c r="BO267" s="188"/>
      <c r="BP267" s="188"/>
      <c r="BQ267" s="188"/>
      <c r="BR267" s="188"/>
      <c r="BS267" s="188"/>
      <c r="BT267" s="188"/>
      <c r="BU267" s="188"/>
      <c r="BV267" s="188"/>
      <c r="BW267" s="188"/>
      <c r="BX267" s="188"/>
      <c r="BY267" s="188"/>
      <c r="BZ267" s="188"/>
      <c r="CA267" s="188"/>
      <c r="CB267" s="188"/>
      <c r="CC267" s="188"/>
      <c r="CD267" s="188"/>
      <c r="CE267" s="188"/>
      <c r="CF267" s="188"/>
      <c r="CG267" s="188"/>
      <c r="CH267" s="188"/>
      <c r="CI267" s="188"/>
      <c r="CJ267" s="188"/>
      <c r="CK267" s="188"/>
      <c r="CL267" s="188"/>
      <c r="CM267" s="188"/>
      <c r="CN267" s="188"/>
      <c r="CO267" s="188"/>
      <c r="CP267" s="188"/>
      <c r="CQ267" s="188"/>
      <c r="CR267" s="188"/>
      <c r="CS267" s="188"/>
      <c r="CT267" s="188"/>
      <c r="CU267" s="188"/>
      <c r="CV267" s="188"/>
      <c r="CW267" s="188"/>
      <c r="CX267" s="188"/>
      <c r="CY267" s="188"/>
      <c r="CZ267" s="188"/>
      <c r="DA267" s="188"/>
      <c r="DB267" s="188"/>
      <c r="DC267" s="188"/>
      <c r="DD267" s="188"/>
      <c r="DE267" s="188"/>
      <c r="DF267" s="188"/>
      <c r="DG267" s="188"/>
      <c r="DH267" s="188"/>
      <c r="DI267" s="188"/>
      <c r="DJ267" s="188"/>
      <c r="DK267" s="188"/>
      <c r="DL267" s="188"/>
      <c r="DM267" s="287" t="n">
        <f aca="false">F267-SUM(BG267:BI267)</f>
        <v>0</v>
      </c>
      <c r="DN267" s="127" t="s">
        <v>719</v>
      </c>
    </row>
    <row r="268" customFormat="false" ht="13.5" hidden="true" customHeight="false" outlineLevel="0" collapsed="false">
      <c r="A268" s="273"/>
      <c r="B268" s="274"/>
      <c r="C268" s="243" t="s">
        <v>718</v>
      </c>
      <c r="D268" s="275" t="s">
        <v>720</v>
      </c>
      <c r="E268" s="276"/>
      <c r="F268" s="277" t="n">
        <v>3000000</v>
      </c>
      <c r="G268" s="278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175"/>
      <c r="AB268" s="279"/>
      <c r="AC268" s="175"/>
      <c r="AD268" s="279"/>
      <c r="AE268" s="175"/>
      <c r="AF268" s="280"/>
      <c r="AG268" s="188"/>
      <c r="AH268" s="188"/>
      <c r="AI268" s="188"/>
      <c r="AJ268" s="188"/>
      <c r="AK268" s="188"/>
      <c r="AL268" s="188"/>
      <c r="AM268" s="188"/>
      <c r="AN268" s="188"/>
      <c r="AO268" s="188"/>
      <c r="AP268" s="188"/>
      <c r="AQ268" s="188"/>
      <c r="AR268" s="188"/>
      <c r="AS268" s="188"/>
      <c r="AT268" s="188"/>
      <c r="AU268" s="188"/>
      <c r="AV268" s="188"/>
      <c r="AW268" s="188"/>
      <c r="AX268" s="188"/>
      <c r="AY268" s="188"/>
      <c r="AZ268" s="188"/>
      <c r="BA268" s="188"/>
      <c r="BB268" s="188"/>
      <c r="BC268" s="188"/>
      <c r="BD268" s="188"/>
      <c r="BE268" s="188"/>
      <c r="BF268" s="188"/>
      <c r="BG268" s="188" t="n">
        <f aca="false">F268/3</f>
        <v>1000000</v>
      </c>
      <c r="BH268" s="188" t="n">
        <f aca="false">BG268</f>
        <v>1000000</v>
      </c>
      <c r="BI268" s="188" t="n">
        <v>1000000</v>
      </c>
      <c r="BJ268" s="188"/>
      <c r="BK268" s="188" t="n">
        <v>0</v>
      </c>
      <c r="BL268" s="188"/>
      <c r="BM268" s="188"/>
      <c r="BN268" s="188"/>
      <c r="BO268" s="188"/>
      <c r="BP268" s="188"/>
      <c r="BQ268" s="188"/>
      <c r="BR268" s="188"/>
      <c r="BS268" s="188"/>
      <c r="BT268" s="188"/>
      <c r="BU268" s="188"/>
      <c r="BV268" s="188"/>
      <c r="BW268" s="188"/>
      <c r="BX268" s="188"/>
      <c r="BY268" s="188"/>
      <c r="BZ268" s="188"/>
      <c r="CA268" s="188"/>
      <c r="CB268" s="188"/>
      <c r="CC268" s="188"/>
      <c r="CD268" s="188"/>
      <c r="CE268" s="188"/>
      <c r="CF268" s="188"/>
      <c r="CG268" s="188"/>
      <c r="CH268" s="188"/>
      <c r="CI268" s="188"/>
      <c r="CJ268" s="188"/>
      <c r="CK268" s="188"/>
      <c r="CL268" s="188"/>
      <c r="CM268" s="188"/>
      <c r="CN268" s="188"/>
      <c r="CO268" s="188"/>
      <c r="CP268" s="188"/>
      <c r="CQ268" s="188"/>
      <c r="CR268" s="188"/>
      <c r="CS268" s="188"/>
      <c r="CT268" s="188"/>
      <c r="CU268" s="188"/>
      <c r="CV268" s="188"/>
      <c r="CW268" s="188"/>
      <c r="CX268" s="188"/>
      <c r="CY268" s="188"/>
      <c r="CZ268" s="188"/>
      <c r="DA268" s="188"/>
      <c r="DB268" s="188"/>
      <c r="DC268" s="188"/>
      <c r="DD268" s="188"/>
      <c r="DE268" s="188"/>
      <c r="DF268" s="188"/>
      <c r="DG268" s="188"/>
      <c r="DH268" s="188"/>
      <c r="DI268" s="188"/>
      <c r="DJ268" s="188"/>
      <c r="DK268" s="188"/>
      <c r="DL268" s="188"/>
      <c r="DM268" s="287" t="n">
        <f aca="false">F268-SUM(BG268:BI268)</f>
        <v>0</v>
      </c>
    </row>
    <row r="269" customFormat="false" ht="13.5" hidden="true" customHeight="false" outlineLevel="0" collapsed="false">
      <c r="A269" s="273"/>
      <c r="B269" s="274"/>
      <c r="C269" s="243"/>
      <c r="D269" s="275" t="s">
        <v>721</v>
      </c>
      <c r="E269" s="276"/>
      <c r="F269" s="277" t="n">
        <v>6395400</v>
      </c>
      <c r="G269" s="278" t="n">
        <v>43404</v>
      </c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175"/>
      <c r="AB269" s="279"/>
      <c r="AC269" s="175"/>
      <c r="AD269" s="279"/>
      <c r="AE269" s="175"/>
      <c r="AF269" s="280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  <c r="AZ269" s="188"/>
      <c r="BA269" s="188"/>
      <c r="BB269" s="188"/>
      <c r="BC269" s="188"/>
      <c r="BD269" s="188"/>
      <c r="BE269" s="188"/>
      <c r="BF269" s="188"/>
      <c r="BG269" s="188"/>
      <c r="BH269" s="188" t="n">
        <f aca="false">F269/12</f>
        <v>532950</v>
      </c>
      <c r="BI269" s="188" t="n">
        <v>532950</v>
      </c>
      <c r="BJ269" s="188" t="n">
        <f aca="false">BI269</f>
        <v>532950</v>
      </c>
      <c r="BK269" s="188" t="n">
        <f aca="false">BJ269</f>
        <v>532950</v>
      </c>
      <c r="BL269" s="188" t="n">
        <f aca="false">BK269</f>
        <v>532950</v>
      </c>
      <c r="BM269" s="188" t="n">
        <f aca="false">BL269</f>
        <v>532950</v>
      </c>
      <c r="BN269" s="188" t="n">
        <f aca="false">BM269</f>
        <v>532950</v>
      </c>
      <c r="BO269" s="188" t="n">
        <f aca="false">BN269</f>
        <v>532950</v>
      </c>
      <c r="BP269" s="188" t="n">
        <f aca="false">BO269</f>
        <v>532950</v>
      </c>
      <c r="BQ269" s="188" t="n">
        <f aca="false">BP269</f>
        <v>532950</v>
      </c>
      <c r="BR269" s="188" t="n">
        <f aca="false">BQ269</f>
        <v>532950</v>
      </c>
      <c r="BS269" s="188" t="n">
        <f aca="false">BR269</f>
        <v>532950</v>
      </c>
      <c r="BT269" s="188"/>
      <c r="BU269" s="188"/>
      <c r="BV269" s="188"/>
      <c r="BW269" s="188"/>
      <c r="BX269" s="188"/>
      <c r="BY269" s="188"/>
      <c r="BZ269" s="188"/>
      <c r="CA269" s="188"/>
      <c r="CB269" s="188"/>
      <c r="CC269" s="188"/>
      <c r="CD269" s="188"/>
      <c r="CE269" s="188"/>
      <c r="CF269" s="188"/>
      <c r="CG269" s="188"/>
      <c r="CH269" s="188"/>
      <c r="CI269" s="188"/>
      <c r="CJ269" s="188"/>
      <c r="CK269" s="188"/>
      <c r="CL269" s="188"/>
      <c r="CM269" s="188"/>
      <c r="CN269" s="188"/>
      <c r="CO269" s="188"/>
      <c r="CP269" s="188"/>
      <c r="CQ269" s="188"/>
      <c r="CR269" s="188"/>
      <c r="CS269" s="188"/>
      <c r="CT269" s="188"/>
      <c r="CU269" s="188"/>
      <c r="CV269" s="188"/>
      <c r="CW269" s="188"/>
      <c r="CX269" s="188"/>
      <c r="CY269" s="188"/>
      <c r="CZ269" s="188"/>
      <c r="DA269" s="188"/>
      <c r="DB269" s="188"/>
      <c r="DC269" s="188"/>
      <c r="DD269" s="188"/>
      <c r="DE269" s="188"/>
      <c r="DF269" s="188"/>
      <c r="DG269" s="188"/>
      <c r="DH269" s="188"/>
      <c r="DI269" s="188"/>
      <c r="DJ269" s="188"/>
      <c r="DK269" s="188"/>
      <c r="DL269" s="188"/>
      <c r="DM269" s="287" t="n">
        <f aca="false">F269-SUM(BH269:BS269)</f>
        <v>0</v>
      </c>
    </row>
    <row r="270" customFormat="false" ht="13.5" hidden="true" customHeight="false" outlineLevel="0" collapsed="false">
      <c r="A270" s="273"/>
      <c r="B270" s="274"/>
      <c r="C270" s="243" t="s">
        <v>519</v>
      </c>
      <c r="D270" s="275" t="s">
        <v>714</v>
      </c>
      <c r="E270" s="276"/>
      <c r="F270" s="277" t="n">
        <v>10383000</v>
      </c>
      <c r="G270" s="278" t="n">
        <v>43449</v>
      </c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175"/>
      <c r="AB270" s="279"/>
      <c r="AC270" s="175"/>
      <c r="AD270" s="279"/>
      <c r="AE270" s="175"/>
      <c r="AF270" s="280"/>
      <c r="AG270" s="188"/>
      <c r="AH270" s="188"/>
      <c r="AI270" s="188"/>
      <c r="AJ270" s="188"/>
      <c r="AK270" s="188"/>
      <c r="AL270" s="188"/>
      <c r="AM270" s="188"/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  <c r="AZ270" s="188"/>
      <c r="BA270" s="188"/>
      <c r="BB270" s="188"/>
      <c r="BC270" s="188"/>
      <c r="BD270" s="188"/>
      <c r="BE270" s="188"/>
      <c r="BF270" s="188"/>
      <c r="BG270" s="188"/>
      <c r="BH270" s="188"/>
      <c r="BI270" s="311" t="s">
        <v>722</v>
      </c>
      <c r="BJ270" s="311" t="n">
        <v>3461000</v>
      </c>
      <c r="BK270" s="311" t="n">
        <f aca="false">BJ270</f>
        <v>3461000</v>
      </c>
      <c r="BL270" s="311" t="n">
        <f aca="false">BK270</f>
        <v>3461000</v>
      </c>
      <c r="BM270" s="311"/>
      <c r="BN270" s="311"/>
      <c r="BO270" s="311"/>
      <c r="BP270" s="311"/>
      <c r="BQ270" s="311"/>
      <c r="BR270" s="311"/>
      <c r="BS270" s="311"/>
      <c r="BT270" s="311"/>
      <c r="BU270" s="311"/>
      <c r="BV270" s="311"/>
      <c r="BW270" s="311"/>
      <c r="BX270" s="311"/>
      <c r="BY270" s="311"/>
      <c r="BZ270" s="311"/>
      <c r="CA270" s="311"/>
      <c r="CB270" s="311"/>
      <c r="CC270" s="311"/>
      <c r="CD270" s="311"/>
      <c r="CE270" s="311"/>
      <c r="CF270" s="311"/>
      <c r="CG270" s="311"/>
      <c r="CH270" s="311"/>
      <c r="CI270" s="311"/>
      <c r="CJ270" s="311"/>
      <c r="CK270" s="311"/>
      <c r="CL270" s="311"/>
      <c r="CM270" s="311"/>
      <c r="CN270" s="311"/>
      <c r="CO270" s="311"/>
      <c r="CP270" s="311"/>
      <c r="CQ270" s="311"/>
      <c r="CR270" s="311"/>
      <c r="CS270" s="311"/>
      <c r="CT270" s="311"/>
      <c r="CU270" s="311"/>
      <c r="CV270" s="311"/>
      <c r="CW270" s="311"/>
      <c r="CX270" s="311"/>
      <c r="CY270" s="311"/>
      <c r="CZ270" s="311"/>
      <c r="DA270" s="311"/>
      <c r="DB270" s="311"/>
      <c r="DC270" s="311"/>
      <c r="DD270" s="311"/>
      <c r="DE270" s="311"/>
      <c r="DF270" s="311"/>
      <c r="DG270" s="311"/>
      <c r="DH270" s="311"/>
      <c r="DI270" s="311"/>
      <c r="DJ270" s="311"/>
      <c r="DK270" s="311"/>
      <c r="DL270" s="311"/>
      <c r="DM270" s="176" t="n">
        <f aca="false">F270-SUM(BE270:BL270)</f>
        <v>0</v>
      </c>
      <c r="DN270" s="127" t="s">
        <v>723</v>
      </c>
    </row>
    <row r="271" customFormat="false" ht="13.5" hidden="true" customHeight="false" outlineLevel="0" collapsed="false">
      <c r="A271" s="273"/>
      <c r="B271" s="274"/>
      <c r="C271" s="243" t="s">
        <v>724</v>
      </c>
      <c r="D271" s="275" t="s">
        <v>720</v>
      </c>
      <c r="E271" s="276"/>
      <c r="F271" s="277" t="n">
        <v>3000000</v>
      </c>
      <c r="G271" s="278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175"/>
      <c r="AB271" s="279"/>
      <c r="AC271" s="175"/>
      <c r="AD271" s="279"/>
      <c r="AE271" s="175"/>
      <c r="AF271" s="280"/>
      <c r="AG271" s="188"/>
      <c r="AH271" s="188"/>
      <c r="AI271" s="188"/>
      <c r="AJ271" s="188"/>
      <c r="AK271" s="188"/>
      <c r="AL271" s="188"/>
      <c r="AM271" s="188"/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  <c r="AZ271" s="188"/>
      <c r="BA271" s="188"/>
      <c r="BB271" s="188"/>
      <c r="BC271" s="188"/>
      <c r="BD271" s="188"/>
      <c r="BE271" s="188"/>
      <c r="BF271" s="188"/>
      <c r="BG271" s="188"/>
      <c r="BH271" s="188"/>
      <c r="BI271" s="311"/>
      <c r="BJ271" s="311" t="n">
        <f aca="false">F271/3</f>
        <v>1000000</v>
      </c>
      <c r="BK271" s="311" t="n">
        <f aca="false">BJ271</f>
        <v>1000000</v>
      </c>
      <c r="BL271" s="311" t="n">
        <f aca="false">BK271</f>
        <v>1000000</v>
      </c>
      <c r="BM271" s="311"/>
      <c r="BN271" s="311"/>
      <c r="BO271" s="311"/>
      <c r="BP271" s="311"/>
      <c r="BQ271" s="311"/>
      <c r="BR271" s="311"/>
      <c r="BS271" s="311"/>
      <c r="BT271" s="311"/>
      <c r="BU271" s="311"/>
      <c r="BV271" s="311"/>
      <c r="BW271" s="311"/>
      <c r="BX271" s="311"/>
      <c r="BY271" s="311"/>
      <c r="BZ271" s="311"/>
      <c r="CA271" s="311"/>
      <c r="CB271" s="311"/>
      <c r="CC271" s="311"/>
      <c r="CD271" s="311"/>
      <c r="CE271" s="311"/>
      <c r="CF271" s="311"/>
      <c r="CG271" s="311"/>
      <c r="CH271" s="311"/>
      <c r="CI271" s="311"/>
      <c r="CJ271" s="311"/>
      <c r="CK271" s="311"/>
      <c r="CL271" s="311"/>
      <c r="CM271" s="311"/>
      <c r="CN271" s="311"/>
      <c r="CO271" s="311"/>
      <c r="CP271" s="311"/>
      <c r="CQ271" s="311"/>
      <c r="CR271" s="311"/>
      <c r="CS271" s="311"/>
      <c r="CT271" s="311"/>
      <c r="CU271" s="311"/>
      <c r="CV271" s="311"/>
      <c r="CW271" s="311"/>
      <c r="CX271" s="311"/>
      <c r="CY271" s="311"/>
      <c r="CZ271" s="311"/>
      <c r="DA271" s="311"/>
      <c r="DB271" s="311"/>
      <c r="DC271" s="311"/>
      <c r="DD271" s="311"/>
      <c r="DE271" s="311"/>
      <c r="DF271" s="311"/>
      <c r="DG271" s="311"/>
      <c r="DH271" s="311"/>
      <c r="DI271" s="311"/>
      <c r="DJ271" s="311"/>
      <c r="DK271" s="311"/>
      <c r="DL271" s="311"/>
      <c r="DM271" s="176" t="n">
        <f aca="false">F271-SUM(BE271:BL271)</f>
        <v>0</v>
      </c>
      <c r="DN271" s="127" t="s">
        <v>723</v>
      </c>
    </row>
    <row r="272" customFormat="false" ht="13.5" hidden="true" customHeight="false" outlineLevel="0" collapsed="false">
      <c r="A272" s="273"/>
      <c r="B272" s="274"/>
      <c r="C272" s="243" t="s">
        <v>725</v>
      </c>
      <c r="D272" s="275" t="s">
        <v>714</v>
      </c>
      <c r="E272" s="276"/>
      <c r="F272" s="277" t="n">
        <v>10383000</v>
      </c>
      <c r="G272" s="278" t="n">
        <v>43539</v>
      </c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175"/>
      <c r="AB272" s="279"/>
      <c r="AC272" s="175"/>
      <c r="AD272" s="279"/>
      <c r="AE272" s="175"/>
      <c r="AF272" s="280"/>
      <c r="AG272" s="188"/>
      <c r="AH272" s="188"/>
      <c r="AI272" s="188"/>
      <c r="AJ272" s="188"/>
      <c r="AK272" s="188"/>
      <c r="AL272" s="188"/>
      <c r="AM272" s="188"/>
      <c r="AN272" s="188"/>
      <c r="AO272" s="188"/>
      <c r="AP272" s="188"/>
      <c r="AQ272" s="188"/>
      <c r="AR272" s="188"/>
      <c r="AS272" s="188"/>
      <c r="AT272" s="188"/>
      <c r="AU272" s="188"/>
      <c r="AV272" s="188"/>
      <c r="AW272" s="188"/>
      <c r="AX272" s="188"/>
      <c r="AY272" s="188"/>
      <c r="AZ272" s="188"/>
      <c r="BA272" s="188"/>
      <c r="BB272" s="188"/>
      <c r="BC272" s="188"/>
      <c r="BD272" s="188"/>
      <c r="BE272" s="188"/>
      <c r="BF272" s="188"/>
      <c r="BG272" s="188"/>
      <c r="BH272" s="188"/>
      <c r="BI272" s="311"/>
      <c r="BJ272" s="311"/>
      <c r="BK272" s="311"/>
      <c r="BL272" s="311" t="n">
        <v>0</v>
      </c>
      <c r="BM272" s="311" t="n">
        <f aca="false">F272/3</f>
        <v>3461000</v>
      </c>
      <c r="BN272" s="311" t="n">
        <f aca="false">BM272</f>
        <v>3461000</v>
      </c>
      <c r="BO272" s="311" t="n">
        <f aca="false">BN272</f>
        <v>3461000</v>
      </c>
      <c r="BP272" s="311" t="n">
        <v>0</v>
      </c>
      <c r="BQ272" s="311"/>
      <c r="BR272" s="311"/>
      <c r="BS272" s="311"/>
      <c r="BT272" s="311"/>
      <c r="BU272" s="311"/>
      <c r="BV272" s="311"/>
      <c r="BW272" s="311"/>
      <c r="BX272" s="311"/>
      <c r="BY272" s="311"/>
      <c r="BZ272" s="311"/>
      <c r="CA272" s="311"/>
      <c r="CB272" s="311"/>
      <c r="CC272" s="311"/>
      <c r="CD272" s="311"/>
      <c r="CE272" s="311"/>
      <c r="CF272" s="311"/>
      <c r="CG272" s="311"/>
      <c r="CH272" s="311"/>
      <c r="CI272" s="311"/>
      <c r="CJ272" s="311"/>
      <c r="CK272" s="311"/>
      <c r="CL272" s="311"/>
      <c r="CM272" s="311"/>
      <c r="CN272" s="311"/>
      <c r="CO272" s="311"/>
      <c r="CP272" s="311"/>
      <c r="CQ272" s="311"/>
      <c r="CR272" s="311"/>
      <c r="CS272" s="311"/>
      <c r="CT272" s="311"/>
      <c r="CU272" s="311"/>
      <c r="CV272" s="311"/>
      <c r="CW272" s="311"/>
      <c r="CX272" s="311"/>
      <c r="CY272" s="311"/>
      <c r="CZ272" s="311"/>
      <c r="DA272" s="311"/>
      <c r="DB272" s="311"/>
      <c r="DC272" s="311"/>
      <c r="DD272" s="311"/>
      <c r="DE272" s="311"/>
      <c r="DF272" s="311"/>
      <c r="DG272" s="311"/>
      <c r="DH272" s="311"/>
      <c r="DI272" s="311"/>
      <c r="DJ272" s="311"/>
      <c r="DK272" s="311"/>
      <c r="DL272" s="311"/>
      <c r="DM272" s="176" t="n">
        <f aca="false">F272-SUM(BM272:BO272)</f>
        <v>0</v>
      </c>
      <c r="DN272" s="127" t="s">
        <v>726</v>
      </c>
    </row>
    <row r="273" customFormat="false" ht="13.5" hidden="true" customHeight="false" outlineLevel="0" collapsed="false">
      <c r="A273" s="273"/>
      <c r="B273" s="274"/>
      <c r="C273" s="243" t="s">
        <v>727</v>
      </c>
      <c r="D273" s="275" t="s">
        <v>728</v>
      </c>
      <c r="E273" s="276"/>
      <c r="F273" s="277" t="n">
        <v>8196826</v>
      </c>
      <c r="G273" s="278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175"/>
      <c r="AB273" s="279"/>
      <c r="AC273" s="175"/>
      <c r="AD273" s="279"/>
      <c r="AE273" s="175"/>
      <c r="AF273" s="280"/>
      <c r="AG273" s="188"/>
      <c r="AH273" s="188"/>
      <c r="AI273" s="188"/>
      <c r="AJ273" s="188"/>
      <c r="AK273" s="188"/>
      <c r="AL273" s="188"/>
      <c r="AM273" s="188"/>
      <c r="AN273" s="188"/>
      <c r="AO273" s="188"/>
      <c r="AP273" s="188"/>
      <c r="AQ273" s="188"/>
      <c r="AR273" s="188"/>
      <c r="AS273" s="188"/>
      <c r="AT273" s="188"/>
      <c r="AU273" s="188"/>
      <c r="AV273" s="188"/>
      <c r="AW273" s="188"/>
      <c r="AX273" s="188"/>
      <c r="AY273" s="188"/>
      <c r="AZ273" s="188"/>
      <c r="BA273" s="188"/>
      <c r="BB273" s="188"/>
      <c r="BC273" s="188"/>
      <c r="BD273" s="188"/>
      <c r="BE273" s="188"/>
      <c r="BF273" s="188"/>
      <c r="BG273" s="188"/>
      <c r="BH273" s="188"/>
      <c r="BI273" s="311"/>
      <c r="BJ273" s="311"/>
      <c r="BK273" s="311"/>
      <c r="BL273" s="311" t="n">
        <v>0</v>
      </c>
      <c r="BM273" s="311" t="n">
        <f aca="false">F273/12</f>
        <v>683068.833333333</v>
      </c>
      <c r="BN273" s="311" t="n">
        <f aca="false">BM273</f>
        <v>683068.833333333</v>
      </c>
      <c r="BO273" s="311" t="n">
        <f aca="false">BN273</f>
        <v>683068.833333333</v>
      </c>
      <c r="BP273" s="311" t="n">
        <f aca="false">BO273</f>
        <v>683068.833333333</v>
      </c>
      <c r="BQ273" s="311" t="n">
        <f aca="false">BP273</f>
        <v>683068.833333333</v>
      </c>
      <c r="BR273" s="311" t="n">
        <f aca="false">BQ273</f>
        <v>683068.833333333</v>
      </c>
      <c r="BS273" s="311" t="n">
        <f aca="false">BR273</f>
        <v>683068.833333333</v>
      </c>
      <c r="BT273" s="311" t="n">
        <f aca="false">BS273</f>
        <v>683068.833333333</v>
      </c>
      <c r="BU273" s="311" t="n">
        <f aca="false">BT273</f>
        <v>683068.833333333</v>
      </c>
      <c r="BV273" s="311" t="n">
        <f aca="false">BU273</f>
        <v>683068.833333333</v>
      </c>
      <c r="BW273" s="311" t="n">
        <f aca="false">BV273</f>
        <v>683068.833333333</v>
      </c>
      <c r="BX273" s="311" t="n">
        <f aca="false">BW273</f>
        <v>683068.833333333</v>
      </c>
      <c r="BY273" s="311"/>
      <c r="BZ273" s="311"/>
      <c r="CA273" s="311"/>
      <c r="CB273" s="311"/>
      <c r="CC273" s="311"/>
      <c r="CD273" s="311"/>
      <c r="CE273" s="311"/>
      <c r="CF273" s="311"/>
      <c r="CG273" s="311"/>
      <c r="CH273" s="311"/>
      <c r="CI273" s="311"/>
      <c r="CJ273" s="311"/>
      <c r="CK273" s="311"/>
      <c r="CL273" s="311"/>
      <c r="CM273" s="311"/>
      <c r="CN273" s="311"/>
      <c r="CO273" s="311"/>
      <c r="CP273" s="311"/>
      <c r="CQ273" s="311"/>
      <c r="CR273" s="311"/>
      <c r="CS273" s="311"/>
      <c r="CT273" s="311"/>
      <c r="CU273" s="311"/>
      <c r="CV273" s="311"/>
      <c r="CW273" s="311"/>
      <c r="CX273" s="311"/>
      <c r="CY273" s="311"/>
      <c r="CZ273" s="311"/>
      <c r="DA273" s="311"/>
      <c r="DB273" s="311"/>
      <c r="DC273" s="311"/>
      <c r="DD273" s="311"/>
      <c r="DE273" s="311"/>
      <c r="DF273" s="311"/>
      <c r="DG273" s="311"/>
      <c r="DH273" s="311"/>
      <c r="DI273" s="311"/>
      <c r="DJ273" s="311"/>
      <c r="DK273" s="311"/>
      <c r="DL273" s="311"/>
      <c r="DM273" s="176" t="n">
        <f aca="false">F273-SUM(BM273:BX273)</f>
        <v>0</v>
      </c>
      <c r="DN273" s="127" t="s">
        <v>726</v>
      </c>
    </row>
    <row r="274" customFormat="false" ht="13.5" hidden="true" customHeight="false" outlineLevel="0" collapsed="false">
      <c r="A274" s="273"/>
      <c r="B274" s="274"/>
      <c r="C274" s="243" t="s">
        <v>729</v>
      </c>
      <c r="D274" s="275" t="s">
        <v>710</v>
      </c>
      <c r="E274" s="276"/>
      <c r="F274" s="277" t="n">
        <v>3000000</v>
      </c>
      <c r="G274" s="278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175"/>
      <c r="AB274" s="279"/>
      <c r="AC274" s="175"/>
      <c r="AD274" s="279"/>
      <c r="AE274" s="175"/>
      <c r="AF274" s="280"/>
      <c r="AG274" s="188"/>
      <c r="AH274" s="188"/>
      <c r="AI274" s="188"/>
      <c r="AJ274" s="188"/>
      <c r="AK274" s="188"/>
      <c r="AL274" s="188"/>
      <c r="AM274" s="188"/>
      <c r="AN274" s="188"/>
      <c r="AO274" s="188"/>
      <c r="AP274" s="188"/>
      <c r="AQ274" s="188"/>
      <c r="AR274" s="188"/>
      <c r="AS274" s="188"/>
      <c r="AT274" s="188"/>
      <c r="AU274" s="188"/>
      <c r="AV274" s="188"/>
      <c r="AW274" s="188"/>
      <c r="AX274" s="188"/>
      <c r="AY274" s="188"/>
      <c r="AZ274" s="188"/>
      <c r="BA274" s="188"/>
      <c r="BB274" s="188"/>
      <c r="BC274" s="188"/>
      <c r="BD274" s="188"/>
      <c r="BE274" s="188"/>
      <c r="BF274" s="188"/>
      <c r="BG274" s="188"/>
      <c r="BH274" s="188"/>
      <c r="BI274" s="311"/>
      <c r="BJ274" s="311"/>
      <c r="BK274" s="311"/>
      <c r="BL274" s="311"/>
      <c r="BM274" s="311" t="n">
        <v>1000000</v>
      </c>
      <c r="BN274" s="311" t="n">
        <f aca="false">BM274</f>
        <v>1000000</v>
      </c>
      <c r="BO274" s="311" t="n">
        <f aca="false">BN274</f>
        <v>1000000</v>
      </c>
      <c r="BP274" s="311" t="n">
        <v>0</v>
      </c>
      <c r="BQ274" s="311"/>
      <c r="BR274" s="311"/>
      <c r="BS274" s="311"/>
      <c r="BT274" s="311"/>
      <c r="BU274" s="311"/>
      <c r="BV274" s="311"/>
      <c r="BW274" s="311"/>
      <c r="BX274" s="311"/>
      <c r="BY274" s="311"/>
      <c r="BZ274" s="311"/>
      <c r="CA274" s="311"/>
      <c r="CB274" s="311"/>
      <c r="CC274" s="311"/>
      <c r="CD274" s="311"/>
      <c r="CE274" s="311"/>
      <c r="CF274" s="311"/>
      <c r="CG274" s="311"/>
      <c r="CH274" s="311"/>
      <c r="CI274" s="311"/>
      <c r="CJ274" s="311"/>
      <c r="CK274" s="311"/>
      <c r="CL274" s="311"/>
      <c r="CM274" s="311"/>
      <c r="CN274" s="311"/>
      <c r="CO274" s="311"/>
      <c r="CP274" s="311"/>
      <c r="CQ274" s="311"/>
      <c r="CR274" s="311"/>
      <c r="CS274" s="311"/>
      <c r="CT274" s="311"/>
      <c r="CU274" s="311"/>
      <c r="CV274" s="311"/>
      <c r="CW274" s="311"/>
      <c r="CX274" s="311"/>
      <c r="CY274" s="311"/>
      <c r="CZ274" s="311"/>
      <c r="DA274" s="311"/>
      <c r="DB274" s="311"/>
      <c r="DC274" s="311"/>
      <c r="DD274" s="311"/>
      <c r="DE274" s="311"/>
      <c r="DF274" s="311"/>
      <c r="DG274" s="311"/>
      <c r="DH274" s="311"/>
      <c r="DI274" s="311"/>
      <c r="DJ274" s="311"/>
      <c r="DK274" s="311"/>
      <c r="DL274" s="311"/>
      <c r="DM274" s="176" t="n">
        <f aca="false">F274-SUM(BM274:BO274)</f>
        <v>0</v>
      </c>
      <c r="DN274" s="127" t="s">
        <v>726</v>
      </c>
    </row>
    <row r="275" customFormat="false" ht="13.5" hidden="true" customHeight="false" outlineLevel="0" collapsed="false">
      <c r="A275" s="273"/>
      <c r="B275" s="274"/>
      <c r="C275" s="243" t="s">
        <v>730</v>
      </c>
      <c r="D275" s="275" t="s">
        <v>714</v>
      </c>
      <c r="E275" s="276"/>
      <c r="F275" s="277" t="n">
        <v>10383000</v>
      </c>
      <c r="G275" s="278" t="n">
        <v>43628</v>
      </c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175"/>
      <c r="AB275" s="279"/>
      <c r="AC275" s="175"/>
      <c r="AD275" s="279"/>
      <c r="AE275" s="175"/>
      <c r="AF275" s="280"/>
      <c r="AG275" s="188"/>
      <c r="AH275" s="188"/>
      <c r="AI275" s="188"/>
      <c r="AJ275" s="188"/>
      <c r="AK275" s="188"/>
      <c r="AL275" s="188"/>
      <c r="AM275" s="188"/>
      <c r="AN275" s="188"/>
      <c r="AO275" s="188"/>
      <c r="AP275" s="188"/>
      <c r="AQ275" s="188"/>
      <c r="AR275" s="188"/>
      <c r="AS275" s="188"/>
      <c r="AT275" s="188"/>
      <c r="AU275" s="188"/>
      <c r="AV275" s="188"/>
      <c r="AW275" s="188"/>
      <c r="AX275" s="188"/>
      <c r="AY275" s="188"/>
      <c r="AZ275" s="188"/>
      <c r="BA275" s="188"/>
      <c r="BB275" s="188"/>
      <c r="BC275" s="188"/>
      <c r="BD275" s="188"/>
      <c r="BE275" s="188"/>
      <c r="BF275" s="188"/>
      <c r="BG275" s="188"/>
      <c r="BH275" s="188"/>
      <c r="BI275" s="311"/>
      <c r="BJ275" s="311"/>
      <c r="BK275" s="311"/>
      <c r="BL275" s="311"/>
      <c r="BM275" s="311"/>
      <c r="BN275" s="311"/>
      <c r="BO275" s="311"/>
      <c r="BP275" s="311" t="n">
        <f aca="false">F275/3</f>
        <v>3461000</v>
      </c>
      <c r="BQ275" s="311" t="n">
        <f aca="false">BP275</f>
        <v>3461000</v>
      </c>
      <c r="BR275" s="311" t="n">
        <f aca="false">BQ275</f>
        <v>3461000</v>
      </c>
      <c r="BS275" s="311"/>
      <c r="BT275" s="311"/>
      <c r="BU275" s="311"/>
      <c r="BV275" s="311"/>
      <c r="BW275" s="311"/>
      <c r="BX275" s="311"/>
      <c r="BY275" s="311"/>
      <c r="BZ275" s="311"/>
      <c r="CA275" s="311"/>
      <c r="CB275" s="311"/>
      <c r="CC275" s="311"/>
      <c r="CD275" s="311"/>
      <c r="CE275" s="311"/>
      <c r="CF275" s="311"/>
      <c r="CG275" s="311"/>
      <c r="CH275" s="311"/>
      <c r="CI275" s="311"/>
      <c r="CJ275" s="311"/>
      <c r="CK275" s="311"/>
      <c r="CL275" s="311"/>
      <c r="CM275" s="311"/>
      <c r="CN275" s="311"/>
      <c r="CO275" s="311"/>
      <c r="CP275" s="311"/>
      <c r="CQ275" s="311"/>
      <c r="CR275" s="311"/>
      <c r="CS275" s="311"/>
      <c r="CT275" s="311"/>
      <c r="CU275" s="311"/>
      <c r="CV275" s="311"/>
      <c r="CW275" s="311"/>
      <c r="CX275" s="311"/>
      <c r="CY275" s="311"/>
      <c r="CZ275" s="311"/>
      <c r="DA275" s="311"/>
      <c r="DB275" s="311"/>
      <c r="DC275" s="311"/>
      <c r="DD275" s="311"/>
      <c r="DE275" s="311"/>
      <c r="DF275" s="311"/>
      <c r="DG275" s="311"/>
      <c r="DH275" s="311"/>
      <c r="DI275" s="311"/>
      <c r="DJ275" s="311"/>
      <c r="DK275" s="311"/>
      <c r="DL275" s="311"/>
      <c r="DM275" s="176" t="n">
        <f aca="false">F275-SUM(BP275:BR275)</f>
        <v>0</v>
      </c>
      <c r="DN275" s="127" t="s">
        <v>357</v>
      </c>
    </row>
    <row r="276" customFormat="false" ht="13.5" hidden="true" customHeight="false" outlineLevel="0" collapsed="false">
      <c r="A276" s="273"/>
      <c r="B276" s="274"/>
      <c r="C276" s="243" t="s">
        <v>731</v>
      </c>
      <c r="D276" s="275" t="s">
        <v>710</v>
      </c>
      <c r="E276" s="276"/>
      <c r="F276" s="277" t="n">
        <v>3000000</v>
      </c>
      <c r="G276" s="278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175"/>
      <c r="AB276" s="279"/>
      <c r="AC276" s="175"/>
      <c r="AD276" s="279"/>
      <c r="AE276" s="175"/>
      <c r="AF276" s="280"/>
      <c r="AG276" s="188"/>
      <c r="AH276" s="188"/>
      <c r="AI276" s="188"/>
      <c r="AJ276" s="188"/>
      <c r="AK276" s="188"/>
      <c r="AL276" s="188"/>
      <c r="AM276" s="188"/>
      <c r="AN276" s="188"/>
      <c r="AO276" s="188"/>
      <c r="AP276" s="188"/>
      <c r="AQ276" s="188"/>
      <c r="AR276" s="188"/>
      <c r="AS276" s="188"/>
      <c r="AT276" s="188"/>
      <c r="AU276" s="188"/>
      <c r="AV276" s="188"/>
      <c r="AW276" s="188"/>
      <c r="AX276" s="188"/>
      <c r="AY276" s="188"/>
      <c r="AZ276" s="188"/>
      <c r="BA276" s="188"/>
      <c r="BB276" s="188"/>
      <c r="BC276" s="188"/>
      <c r="BD276" s="188"/>
      <c r="BE276" s="188"/>
      <c r="BF276" s="188"/>
      <c r="BG276" s="188"/>
      <c r="BH276" s="188"/>
      <c r="BI276" s="311"/>
      <c r="BJ276" s="311"/>
      <c r="BK276" s="311"/>
      <c r="BL276" s="311"/>
      <c r="BM276" s="311"/>
      <c r="BN276" s="311"/>
      <c r="BO276" s="311"/>
      <c r="BP276" s="311" t="n">
        <f aca="false">F276/3</f>
        <v>1000000</v>
      </c>
      <c r="BQ276" s="311" t="n">
        <f aca="false">BP276</f>
        <v>1000000</v>
      </c>
      <c r="BR276" s="311" t="n">
        <f aca="false">BQ276</f>
        <v>1000000</v>
      </c>
      <c r="BS276" s="311"/>
      <c r="BT276" s="311"/>
      <c r="BU276" s="311"/>
      <c r="BV276" s="311"/>
      <c r="BW276" s="311"/>
      <c r="BX276" s="311"/>
      <c r="BY276" s="311"/>
      <c r="BZ276" s="311"/>
      <c r="CA276" s="311"/>
      <c r="CB276" s="311"/>
      <c r="CC276" s="311"/>
      <c r="CD276" s="311"/>
      <c r="CE276" s="311"/>
      <c r="CF276" s="311"/>
      <c r="CG276" s="311"/>
      <c r="CH276" s="311"/>
      <c r="CI276" s="311"/>
      <c r="CJ276" s="311"/>
      <c r="CK276" s="311"/>
      <c r="CL276" s="311"/>
      <c r="CM276" s="311"/>
      <c r="CN276" s="311"/>
      <c r="CO276" s="311"/>
      <c r="CP276" s="311"/>
      <c r="CQ276" s="311"/>
      <c r="CR276" s="311"/>
      <c r="CS276" s="311"/>
      <c r="CT276" s="311"/>
      <c r="CU276" s="311"/>
      <c r="CV276" s="311"/>
      <c r="CW276" s="311"/>
      <c r="CX276" s="311"/>
      <c r="CY276" s="311"/>
      <c r="CZ276" s="311"/>
      <c r="DA276" s="311"/>
      <c r="DB276" s="311"/>
      <c r="DC276" s="311"/>
      <c r="DD276" s="311"/>
      <c r="DE276" s="311"/>
      <c r="DF276" s="311"/>
      <c r="DG276" s="311"/>
      <c r="DH276" s="311"/>
      <c r="DI276" s="311"/>
      <c r="DJ276" s="311"/>
      <c r="DK276" s="311"/>
      <c r="DL276" s="311"/>
      <c r="DM276" s="176" t="n">
        <f aca="false">F276-SUM(BP276:BR276)</f>
        <v>0</v>
      </c>
    </row>
    <row r="277" customFormat="false" ht="13.5" hidden="true" customHeight="false" outlineLevel="0" collapsed="false">
      <c r="A277" s="273"/>
      <c r="B277" s="274"/>
      <c r="C277" s="243"/>
      <c r="D277" s="275" t="s">
        <v>732</v>
      </c>
      <c r="E277" s="276"/>
      <c r="F277" s="277" t="n">
        <v>14800000</v>
      </c>
      <c r="G277" s="278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175"/>
      <c r="AB277" s="279"/>
      <c r="AC277" s="175"/>
      <c r="AD277" s="279"/>
      <c r="AE277" s="175"/>
      <c r="AF277" s="280"/>
      <c r="AG277" s="188"/>
      <c r="AH277" s="188"/>
      <c r="AI277" s="188"/>
      <c r="AJ277" s="188"/>
      <c r="AK277" s="188"/>
      <c r="AL277" s="188"/>
      <c r="AM277" s="188"/>
      <c r="AN277" s="188"/>
      <c r="AO277" s="188"/>
      <c r="AP277" s="188"/>
      <c r="AQ277" s="188"/>
      <c r="AR277" s="188"/>
      <c r="AS277" s="188"/>
      <c r="AT277" s="188"/>
      <c r="AU277" s="188"/>
      <c r="AV277" s="188"/>
      <c r="AW277" s="188"/>
      <c r="AX277" s="188"/>
      <c r="AY277" s="188"/>
      <c r="AZ277" s="188"/>
      <c r="BA277" s="188"/>
      <c r="BB277" s="188"/>
      <c r="BC277" s="188"/>
      <c r="BD277" s="188"/>
      <c r="BE277" s="188"/>
      <c r="BF277" s="188"/>
      <c r="BG277" s="188"/>
      <c r="BH277" s="188"/>
      <c r="BI277" s="311"/>
      <c r="BJ277" s="311"/>
      <c r="BK277" s="311"/>
      <c r="BL277" s="311"/>
      <c r="BM277" s="311"/>
      <c r="BN277" s="311"/>
      <c r="BO277" s="311"/>
      <c r="BP277" s="311" t="n">
        <f aca="false">F277/12</f>
        <v>1233333.33333333</v>
      </c>
      <c r="BQ277" s="311" t="n">
        <f aca="false">BP277</f>
        <v>1233333.33333333</v>
      </c>
      <c r="BR277" s="311" t="n">
        <f aca="false">BQ277</f>
        <v>1233333.33333333</v>
      </c>
      <c r="BS277" s="311" t="n">
        <f aca="false">BR277</f>
        <v>1233333.33333333</v>
      </c>
      <c r="BT277" s="311" t="n">
        <f aca="false">BS277</f>
        <v>1233333.33333333</v>
      </c>
      <c r="BU277" s="311" t="n">
        <f aca="false">BT277</f>
        <v>1233333.33333333</v>
      </c>
      <c r="BV277" s="311" t="n">
        <f aca="false">BU277</f>
        <v>1233333.33333333</v>
      </c>
      <c r="BW277" s="311" t="n">
        <f aca="false">BV277</f>
        <v>1233333.33333333</v>
      </c>
      <c r="BX277" s="311" t="n">
        <f aca="false">BW277</f>
        <v>1233333.33333333</v>
      </c>
      <c r="BY277" s="311" t="n">
        <f aca="false">BX277</f>
        <v>1233333.33333333</v>
      </c>
      <c r="BZ277" s="311" t="n">
        <f aca="false">BY277</f>
        <v>1233333.33333333</v>
      </c>
      <c r="CA277" s="311" t="n">
        <f aca="false">BZ277</f>
        <v>1233333.33333333</v>
      </c>
      <c r="CB277" s="311"/>
      <c r="CC277" s="311"/>
      <c r="CD277" s="311"/>
      <c r="CE277" s="311"/>
      <c r="CF277" s="311"/>
      <c r="CG277" s="311"/>
      <c r="CH277" s="311"/>
      <c r="CI277" s="311"/>
      <c r="CJ277" s="311"/>
      <c r="CK277" s="311"/>
      <c r="CL277" s="311"/>
      <c r="CM277" s="311"/>
      <c r="CN277" s="311"/>
      <c r="CO277" s="311"/>
      <c r="CP277" s="311"/>
      <c r="CQ277" s="311"/>
      <c r="CR277" s="311"/>
      <c r="CS277" s="311"/>
      <c r="CT277" s="311"/>
      <c r="CU277" s="311"/>
      <c r="CV277" s="311"/>
      <c r="CW277" s="311"/>
      <c r="CX277" s="311"/>
      <c r="CY277" s="311"/>
      <c r="CZ277" s="311"/>
      <c r="DA277" s="311"/>
      <c r="DB277" s="311"/>
      <c r="DC277" s="311"/>
      <c r="DD277" s="311"/>
      <c r="DE277" s="311"/>
      <c r="DF277" s="311"/>
      <c r="DG277" s="311"/>
      <c r="DH277" s="311"/>
      <c r="DI277" s="311"/>
      <c r="DJ277" s="311"/>
      <c r="DK277" s="311"/>
      <c r="DL277" s="311"/>
      <c r="DM277" s="176" t="n">
        <f aca="false">F277-SUM(BP277:CA277)</f>
        <v>0</v>
      </c>
    </row>
    <row r="278" customFormat="false" ht="13.5" hidden="true" customHeight="false" outlineLevel="0" collapsed="false">
      <c r="A278" s="273"/>
      <c r="B278" s="274"/>
      <c r="C278" s="243" t="s">
        <v>733</v>
      </c>
      <c r="D278" s="275" t="s">
        <v>734</v>
      </c>
      <c r="E278" s="276"/>
      <c r="F278" s="277" t="n">
        <v>23636364</v>
      </c>
      <c r="G278" s="278" t="n">
        <v>43675</v>
      </c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175"/>
      <c r="AB278" s="279"/>
      <c r="AC278" s="175"/>
      <c r="AD278" s="279"/>
      <c r="AE278" s="175"/>
      <c r="AF278" s="280"/>
      <c r="AG278" s="188"/>
      <c r="AH278" s="188"/>
      <c r="AI278" s="188"/>
      <c r="AJ278" s="188"/>
      <c r="AK278" s="188"/>
      <c r="AL278" s="188"/>
      <c r="AM278" s="188"/>
      <c r="AN278" s="188"/>
      <c r="AO278" s="188"/>
      <c r="AP278" s="188"/>
      <c r="AQ278" s="188"/>
      <c r="AR278" s="188"/>
      <c r="AS278" s="188"/>
      <c r="AT278" s="188"/>
      <c r="AU278" s="188"/>
      <c r="AV278" s="188"/>
      <c r="AW278" s="188"/>
      <c r="AX278" s="188"/>
      <c r="AY278" s="188"/>
      <c r="AZ278" s="188"/>
      <c r="BA278" s="188"/>
      <c r="BB278" s="188"/>
      <c r="BC278" s="188"/>
      <c r="BD278" s="188"/>
      <c r="BE278" s="188"/>
      <c r="BF278" s="188"/>
      <c r="BG278" s="188"/>
      <c r="BH278" s="188"/>
      <c r="BI278" s="311"/>
      <c r="BJ278" s="311"/>
      <c r="BK278" s="311"/>
      <c r="BL278" s="311"/>
      <c r="BM278" s="311"/>
      <c r="BN278" s="311"/>
      <c r="BO278" s="311"/>
      <c r="BP278" s="311"/>
      <c r="BQ278" s="311" t="n">
        <f aca="false">F278/12</f>
        <v>1969697</v>
      </c>
      <c r="BR278" s="311" t="n">
        <f aca="false">BQ278</f>
        <v>1969697</v>
      </c>
      <c r="BS278" s="311" t="n">
        <f aca="false">BR278</f>
        <v>1969697</v>
      </c>
      <c r="BT278" s="311" t="n">
        <f aca="false">BS278</f>
        <v>1969697</v>
      </c>
      <c r="BU278" s="311" t="n">
        <f aca="false">BT278</f>
        <v>1969697</v>
      </c>
      <c r="BV278" s="311" t="n">
        <f aca="false">BU278</f>
        <v>1969697</v>
      </c>
      <c r="BW278" s="311" t="n">
        <f aca="false">BV278</f>
        <v>1969697</v>
      </c>
      <c r="BX278" s="311" t="n">
        <f aca="false">BW278</f>
        <v>1969697</v>
      </c>
      <c r="BY278" s="311" t="n">
        <f aca="false">BX278</f>
        <v>1969697</v>
      </c>
      <c r="BZ278" s="311" t="n">
        <f aca="false">BY278</f>
        <v>1969697</v>
      </c>
      <c r="CA278" s="311" t="n">
        <f aca="false">BZ278</f>
        <v>1969697</v>
      </c>
      <c r="CB278" s="311" t="n">
        <f aca="false">CA278</f>
        <v>1969697</v>
      </c>
      <c r="CC278" s="311"/>
      <c r="CD278" s="311"/>
      <c r="CE278" s="311"/>
      <c r="CF278" s="311"/>
      <c r="CG278" s="311"/>
      <c r="CH278" s="311"/>
      <c r="CI278" s="311"/>
      <c r="CJ278" s="311"/>
      <c r="CK278" s="311"/>
      <c r="CL278" s="311"/>
      <c r="CM278" s="311"/>
      <c r="CN278" s="311"/>
      <c r="CO278" s="311"/>
      <c r="CP278" s="311"/>
      <c r="CQ278" s="311"/>
      <c r="CR278" s="311"/>
      <c r="CS278" s="311"/>
      <c r="CT278" s="311"/>
      <c r="CU278" s="311"/>
      <c r="CV278" s="311"/>
      <c r="CW278" s="311"/>
      <c r="CX278" s="311"/>
      <c r="CY278" s="311"/>
      <c r="CZ278" s="311"/>
      <c r="DA278" s="311"/>
      <c r="DB278" s="311"/>
      <c r="DC278" s="311"/>
      <c r="DD278" s="311"/>
      <c r="DE278" s="311"/>
      <c r="DF278" s="311"/>
      <c r="DG278" s="311"/>
      <c r="DH278" s="311"/>
      <c r="DI278" s="311"/>
      <c r="DJ278" s="311"/>
      <c r="DK278" s="311"/>
      <c r="DL278" s="311"/>
      <c r="DM278" s="176" t="n">
        <f aca="false">F278-SUM(BQ278:CB278)</f>
        <v>0</v>
      </c>
    </row>
    <row r="279" customFormat="false" ht="13.5" hidden="true" customHeight="false" outlineLevel="0" collapsed="false">
      <c r="A279" s="273"/>
      <c r="B279" s="274"/>
      <c r="C279" s="243" t="s">
        <v>735</v>
      </c>
      <c r="D279" s="275" t="s">
        <v>714</v>
      </c>
      <c r="E279" s="276"/>
      <c r="F279" s="277" t="n">
        <v>10383000</v>
      </c>
      <c r="G279" s="278" t="n">
        <v>43713</v>
      </c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175"/>
      <c r="AB279" s="279"/>
      <c r="AC279" s="175"/>
      <c r="AD279" s="279"/>
      <c r="AE279" s="175"/>
      <c r="AF279" s="280"/>
      <c r="AG279" s="188"/>
      <c r="AH279" s="188"/>
      <c r="AI279" s="188"/>
      <c r="AJ279" s="188"/>
      <c r="AK279" s="188"/>
      <c r="AL279" s="188"/>
      <c r="AM279" s="188"/>
      <c r="AN279" s="188"/>
      <c r="AO279" s="188"/>
      <c r="AP279" s="188"/>
      <c r="AQ279" s="188"/>
      <c r="AR279" s="188"/>
      <c r="AS279" s="188"/>
      <c r="AT279" s="188"/>
      <c r="AU279" s="188"/>
      <c r="AV279" s="188"/>
      <c r="AW279" s="188"/>
      <c r="AX279" s="188"/>
      <c r="AY279" s="188"/>
      <c r="AZ279" s="188"/>
      <c r="BA279" s="188"/>
      <c r="BB279" s="188"/>
      <c r="BC279" s="188"/>
      <c r="BD279" s="188"/>
      <c r="BE279" s="188"/>
      <c r="BF279" s="188"/>
      <c r="BG279" s="188"/>
      <c r="BH279" s="188"/>
      <c r="BI279" s="311"/>
      <c r="BJ279" s="311"/>
      <c r="BK279" s="311"/>
      <c r="BL279" s="311"/>
      <c r="BM279" s="311"/>
      <c r="BN279" s="311"/>
      <c r="BO279" s="311"/>
      <c r="BP279" s="311"/>
      <c r="BQ279" s="311"/>
      <c r="BR279" s="311"/>
      <c r="BS279" s="311" t="n">
        <f aca="false">F279/3</f>
        <v>3461000</v>
      </c>
      <c r="BT279" s="311" t="n">
        <f aca="false">BS279</f>
        <v>3461000</v>
      </c>
      <c r="BU279" s="311" t="n">
        <f aca="false">BT279</f>
        <v>3461000</v>
      </c>
      <c r="BV279" s="311"/>
      <c r="BW279" s="311"/>
      <c r="BX279" s="311"/>
      <c r="BY279" s="311"/>
      <c r="BZ279" s="311"/>
      <c r="CA279" s="311"/>
      <c r="CB279" s="311"/>
      <c r="CC279" s="311"/>
      <c r="CD279" s="311"/>
      <c r="CE279" s="311"/>
      <c r="CF279" s="311"/>
      <c r="CG279" s="311"/>
      <c r="CH279" s="311"/>
      <c r="CI279" s="311"/>
      <c r="CJ279" s="311"/>
      <c r="CK279" s="311"/>
      <c r="CL279" s="311"/>
      <c r="CM279" s="311"/>
      <c r="CN279" s="311"/>
      <c r="CO279" s="311"/>
      <c r="CP279" s="311"/>
      <c r="CQ279" s="311"/>
      <c r="CR279" s="311"/>
      <c r="CS279" s="311"/>
      <c r="CT279" s="311"/>
      <c r="CU279" s="311"/>
      <c r="CV279" s="311"/>
      <c r="CW279" s="311"/>
      <c r="CX279" s="311"/>
      <c r="CY279" s="311"/>
      <c r="CZ279" s="311"/>
      <c r="DA279" s="311"/>
      <c r="DB279" s="311"/>
      <c r="DC279" s="311"/>
      <c r="DD279" s="311"/>
      <c r="DE279" s="311"/>
      <c r="DF279" s="311"/>
      <c r="DG279" s="311"/>
      <c r="DH279" s="311"/>
      <c r="DI279" s="311"/>
      <c r="DJ279" s="311"/>
      <c r="DK279" s="311"/>
      <c r="DL279" s="311"/>
      <c r="DM279" s="176" t="n">
        <f aca="false">F279-SUM(BS279:BU279)</f>
        <v>0</v>
      </c>
      <c r="DN279" s="127" t="s">
        <v>736</v>
      </c>
    </row>
    <row r="280" customFormat="false" ht="13.5" hidden="true" customHeight="false" outlineLevel="0" collapsed="false">
      <c r="A280" s="273"/>
      <c r="B280" s="274"/>
      <c r="C280" s="156" t="s">
        <v>737</v>
      </c>
      <c r="D280" s="312" t="s">
        <v>720</v>
      </c>
      <c r="E280" s="156"/>
      <c r="F280" s="313" t="n">
        <v>3000000</v>
      </c>
      <c r="G280" s="15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  <c r="AM280" s="149"/>
      <c r="AN280" s="149"/>
      <c r="AO280" s="149"/>
      <c r="AP280" s="149"/>
      <c r="AQ280" s="149"/>
      <c r="AR280" s="149"/>
      <c r="AS280" s="149"/>
      <c r="AT280" s="149"/>
      <c r="AU280" s="149"/>
      <c r="AV280" s="149"/>
      <c r="AW280" s="149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 t="n">
        <f aca="false">F280/3</f>
        <v>1000000</v>
      </c>
      <c r="BT280" s="149" t="n">
        <f aca="false">BS280</f>
        <v>1000000</v>
      </c>
      <c r="BU280" s="149" t="n">
        <f aca="false">BT280</f>
        <v>1000000</v>
      </c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76" t="n">
        <f aca="false">F280-SUM(BS280:BU280)</f>
        <v>0</v>
      </c>
    </row>
    <row r="281" customFormat="false" ht="13.5" hidden="true" customHeight="false" outlineLevel="0" collapsed="false">
      <c r="A281" s="273"/>
      <c r="B281" s="274"/>
      <c r="C281" s="189"/>
      <c r="D281" s="312" t="s">
        <v>738</v>
      </c>
      <c r="E281" s="156"/>
      <c r="F281" s="313" t="n">
        <v>7510800</v>
      </c>
      <c r="G281" s="159" t="n">
        <v>43768</v>
      </c>
      <c r="H281" s="314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315"/>
      <c r="AA281" s="149"/>
      <c r="AB281" s="316"/>
      <c r="AC281" s="149"/>
      <c r="AD281" s="316"/>
      <c r="AE281" s="149"/>
      <c r="AF281" s="314"/>
      <c r="AG281" s="149"/>
      <c r="AH281" s="149"/>
      <c r="AI281" s="149"/>
      <c r="AJ281" s="149"/>
      <c r="AK281" s="149"/>
      <c r="AL281" s="149"/>
      <c r="AM281" s="149"/>
      <c r="AN281" s="149"/>
      <c r="AO281" s="149"/>
      <c r="AP281" s="149"/>
      <c r="AQ281" s="149"/>
      <c r="AR281" s="149"/>
      <c r="AS281" s="149"/>
      <c r="AT281" s="149"/>
      <c r="AU281" s="149"/>
      <c r="AV281" s="149"/>
      <c r="AW281" s="149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 t="n">
        <f aca="false">F281/12</f>
        <v>625900</v>
      </c>
      <c r="BU281" s="149" t="n">
        <f aca="false">BT281</f>
        <v>625900</v>
      </c>
      <c r="BV281" s="149" t="n">
        <f aca="false">BU281</f>
        <v>625900</v>
      </c>
      <c r="BW281" s="149" t="n">
        <f aca="false">BV281</f>
        <v>625900</v>
      </c>
      <c r="BX281" s="149" t="n">
        <f aca="false">BW281</f>
        <v>625900</v>
      </c>
      <c r="BY281" s="149" t="n">
        <f aca="false">BX281</f>
        <v>625900</v>
      </c>
      <c r="BZ281" s="149" t="n">
        <f aca="false">BY281</f>
        <v>625900</v>
      </c>
      <c r="CA281" s="149" t="n">
        <f aca="false">BZ281</f>
        <v>625900</v>
      </c>
      <c r="CB281" s="149" t="n">
        <f aca="false">CA281</f>
        <v>625900</v>
      </c>
      <c r="CC281" s="149" t="n">
        <f aca="false">CB281</f>
        <v>625900</v>
      </c>
      <c r="CD281" s="149" t="n">
        <f aca="false">CC281</f>
        <v>625900</v>
      </c>
      <c r="CE281" s="149" t="n">
        <f aca="false">CD281</f>
        <v>625900</v>
      </c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76" t="n">
        <f aca="false">F281-SUM(BT281:CE281)</f>
        <v>0</v>
      </c>
    </row>
    <row r="282" customFormat="false" ht="13.5" hidden="true" customHeight="false" outlineLevel="0" collapsed="false">
      <c r="A282" s="273"/>
      <c r="B282" s="274"/>
      <c r="C282" s="189" t="s">
        <v>739</v>
      </c>
      <c r="D282" s="275" t="s">
        <v>714</v>
      </c>
      <c r="E282" s="276"/>
      <c r="F282" s="313" t="n">
        <v>10383000</v>
      </c>
      <c r="G282" s="159"/>
      <c r="H282" s="314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315"/>
      <c r="AA282" s="149"/>
      <c r="AB282" s="316"/>
      <c r="AC282" s="149"/>
      <c r="AD282" s="316"/>
      <c r="AE282" s="149"/>
      <c r="AF282" s="314"/>
      <c r="AG282" s="149"/>
      <c r="AH282" s="149"/>
      <c r="AI282" s="149"/>
      <c r="AJ282" s="149"/>
      <c r="AK282" s="149"/>
      <c r="AL282" s="149"/>
      <c r="AM282" s="149"/>
      <c r="AN282" s="149"/>
      <c r="AO282" s="149"/>
      <c r="AP282" s="149"/>
      <c r="AQ282" s="149"/>
      <c r="AR282" s="149"/>
      <c r="AS282" s="149"/>
      <c r="AT282" s="149"/>
      <c r="AU282" s="149"/>
      <c r="AV282" s="149"/>
      <c r="AW282" s="149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 t="n">
        <f aca="false">F282/3</f>
        <v>3461000</v>
      </c>
      <c r="BW282" s="149" t="n">
        <f aca="false">BV282</f>
        <v>3461000</v>
      </c>
      <c r="BX282" s="149" t="n">
        <f aca="false">BW282</f>
        <v>3461000</v>
      </c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76" t="n">
        <f aca="false">F282-SUM(BV282:BX282)</f>
        <v>0</v>
      </c>
      <c r="DN282" s="127" t="s">
        <v>740</v>
      </c>
    </row>
    <row r="283" customFormat="false" ht="13.5" hidden="true" customHeight="false" outlineLevel="0" collapsed="false">
      <c r="A283" s="273"/>
      <c r="B283" s="274"/>
      <c r="C283" s="189" t="s">
        <v>741</v>
      </c>
      <c r="D283" s="312" t="s">
        <v>720</v>
      </c>
      <c r="E283" s="156"/>
      <c r="F283" s="313" t="n">
        <v>3000000</v>
      </c>
      <c r="G283" s="159"/>
      <c r="H283" s="314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315"/>
      <c r="AA283" s="149"/>
      <c r="AB283" s="316"/>
      <c r="AC283" s="149"/>
      <c r="AD283" s="316"/>
      <c r="AE283" s="149"/>
      <c r="AF283" s="314"/>
      <c r="AG283" s="149"/>
      <c r="AH283" s="149"/>
      <c r="AI283" s="149"/>
      <c r="AJ283" s="149"/>
      <c r="AK283" s="149"/>
      <c r="AL283" s="149"/>
      <c r="AM283" s="149"/>
      <c r="AN283" s="149"/>
      <c r="AO283" s="149"/>
      <c r="AP283" s="149"/>
      <c r="AQ283" s="149"/>
      <c r="AR283" s="149"/>
      <c r="AS283" s="149"/>
      <c r="AT283" s="149"/>
      <c r="AU283" s="149"/>
      <c r="AV283" s="149"/>
      <c r="AW283" s="149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 t="n">
        <f aca="false">F283/3</f>
        <v>1000000</v>
      </c>
      <c r="BW283" s="149" t="n">
        <f aca="false">BV283</f>
        <v>1000000</v>
      </c>
      <c r="BX283" s="149" t="n">
        <f aca="false">BW283</f>
        <v>1000000</v>
      </c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76" t="n">
        <f aca="false">F283-SUM(BV283:BX283)</f>
        <v>0</v>
      </c>
    </row>
    <row r="284" customFormat="false" ht="13.5" hidden="true" customHeight="false" outlineLevel="0" collapsed="false">
      <c r="A284" s="273"/>
      <c r="B284" s="274"/>
      <c r="C284" s="189" t="s">
        <v>742</v>
      </c>
      <c r="D284" s="312" t="s">
        <v>743</v>
      </c>
      <c r="E284" s="156"/>
      <c r="F284" s="313" t="n">
        <v>3600000</v>
      </c>
      <c r="G284" s="159" t="n">
        <v>43836</v>
      </c>
      <c r="H284" s="314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315"/>
      <c r="AA284" s="149"/>
      <c r="AB284" s="316"/>
      <c r="AC284" s="149"/>
      <c r="AD284" s="316"/>
      <c r="AE284" s="149"/>
      <c r="AF284" s="314"/>
      <c r="AG284" s="149"/>
      <c r="AH284" s="149"/>
      <c r="AI284" s="149"/>
      <c r="AJ284" s="149"/>
      <c r="AK284" s="149"/>
      <c r="AL284" s="149"/>
      <c r="AM284" s="149"/>
      <c r="AN284" s="149"/>
      <c r="AO284" s="149"/>
      <c r="AP284" s="149"/>
      <c r="AQ284" s="149"/>
      <c r="AR284" s="149"/>
      <c r="AS284" s="149"/>
      <c r="AT284" s="149"/>
      <c r="AU284" s="149"/>
      <c r="AV284" s="149"/>
      <c r="AW284" s="149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 t="n">
        <f aca="false">F284/12</f>
        <v>300000</v>
      </c>
      <c r="BX284" s="149" t="n">
        <f aca="false">BW284</f>
        <v>300000</v>
      </c>
      <c r="BY284" s="149" t="n">
        <f aca="false">BX284</f>
        <v>300000</v>
      </c>
      <c r="BZ284" s="149" t="n">
        <f aca="false">BY284</f>
        <v>300000</v>
      </c>
      <c r="CA284" s="149" t="n">
        <f aca="false">BZ284</f>
        <v>300000</v>
      </c>
      <c r="CB284" s="149" t="n">
        <f aca="false">CA284</f>
        <v>300000</v>
      </c>
      <c r="CC284" s="149" t="n">
        <f aca="false">CB284</f>
        <v>300000</v>
      </c>
      <c r="CD284" s="149" t="n">
        <f aca="false">CC284</f>
        <v>300000</v>
      </c>
      <c r="CE284" s="149" t="n">
        <f aca="false">CD284</f>
        <v>300000</v>
      </c>
      <c r="CF284" s="149" t="n">
        <f aca="false">CE284</f>
        <v>300000</v>
      </c>
      <c r="CG284" s="149" t="n">
        <f aca="false">CF284</f>
        <v>300000</v>
      </c>
      <c r="CH284" s="149" t="n">
        <f aca="false">CG284</f>
        <v>300000</v>
      </c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76" t="n">
        <f aca="false">F284-SUM(BW284:CH284)</f>
        <v>0</v>
      </c>
    </row>
    <row r="285" customFormat="false" ht="13.5" hidden="true" customHeight="false" outlineLevel="0" collapsed="false">
      <c r="A285" s="273"/>
      <c r="B285" s="274"/>
      <c r="C285" s="189" t="s">
        <v>744</v>
      </c>
      <c r="D285" s="312" t="s">
        <v>745</v>
      </c>
      <c r="E285" s="156"/>
      <c r="F285" s="313" t="n">
        <v>10383000</v>
      </c>
      <c r="G285" s="159"/>
      <c r="H285" s="314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315"/>
      <c r="AA285" s="149"/>
      <c r="AB285" s="316"/>
      <c r="AC285" s="149"/>
      <c r="AD285" s="316"/>
      <c r="AE285" s="149"/>
      <c r="AF285" s="314"/>
      <c r="AG285" s="149"/>
      <c r="AH285" s="149"/>
      <c r="AI285" s="149"/>
      <c r="AJ285" s="149"/>
      <c r="AK285" s="149"/>
      <c r="AL285" s="149"/>
      <c r="AM285" s="149"/>
      <c r="AN285" s="149"/>
      <c r="AO285" s="149"/>
      <c r="AP285" s="149"/>
      <c r="AQ285" s="149"/>
      <c r="AR285" s="149"/>
      <c r="AS285" s="149"/>
      <c r="AT285" s="149"/>
      <c r="AU285" s="149"/>
      <c r="AV285" s="149"/>
      <c r="AW285" s="149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 t="n">
        <v>0</v>
      </c>
      <c r="BY285" s="149" t="n">
        <f aca="false">F285/3</f>
        <v>3461000</v>
      </c>
      <c r="BZ285" s="149" t="n">
        <f aca="false">BY285</f>
        <v>3461000</v>
      </c>
      <c r="CA285" s="149" t="n">
        <f aca="false">BZ285</f>
        <v>3461000</v>
      </c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76" t="n">
        <f aca="false">F285-SUM(BY285:CA285)</f>
        <v>0</v>
      </c>
      <c r="DN285" s="127" t="s">
        <v>746</v>
      </c>
    </row>
    <row r="286" customFormat="false" ht="13.5" hidden="true" customHeight="false" outlineLevel="0" collapsed="false">
      <c r="A286" s="273"/>
      <c r="B286" s="274"/>
      <c r="C286" s="189" t="s">
        <v>747</v>
      </c>
      <c r="D286" s="312" t="s">
        <v>748</v>
      </c>
      <c r="E286" s="156"/>
      <c r="F286" s="313" t="n">
        <v>8300000</v>
      </c>
      <c r="G286" s="159" t="n">
        <v>43909</v>
      </c>
      <c r="H286" s="314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315"/>
      <c r="AA286" s="149"/>
      <c r="AB286" s="316"/>
      <c r="AC286" s="149"/>
      <c r="AD286" s="316"/>
      <c r="AE286" s="149"/>
      <c r="AF286" s="314"/>
      <c r="AG286" s="149"/>
      <c r="AH286" s="149"/>
      <c r="AI286" s="149"/>
      <c r="AJ286" s="149"/>
      <c r="AK286" s="149"/>
      <c r="AL286" s="149"/>
      <c r="AM286" s="149"/>
      <c r="AN286" s="149"/>
      <c r="AO286" s="149"/>
      <c r="AP286" s="149"/>
      <c r="AQ286" s="149"/>
      <c r="AR286" s="149"/>
      <c r="AS286" s="149"/>
      <c r="AT286" s="149"/>
      <c r="AU286" s="149"/>
      <c r="AV286" s="149"/>
      <c r="AW286" s="149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 t="n">
        <v>0</v>
      </c>
      <c r="BZ286" s="149" t="n">
        <f aca="false">F286/12</f>
        <v>691666.666666667</v>
      </c>
      <c r="CA286" s="149" t="n">
        <f aca="false">BZ286</f>
        <v>691666.666666667</v>
      </c>
      <c r="CB286" s="149" t="n">
        <f aca="false">CA286</f>
        <v>691666.666666667</v>
      </c>
      <c r="CC286" s="149" t="n">
        <f aca="false">CB286</f>
        <v>691666.666666667</v>
      </c>
      <c r="CD286" s="149" t="n">
        <f aca="false">CC286</f>
        <v>691666.666666667</v>
      </c>
      <c r="CE286" s="149" t="n">
        <f aca="false">CD286</f>
        <v>691666.666666667</v>
      </c>
      <c r="CF286" s="149" t="n">
        <f aca="false">CE286</f>
        <v>691666.666666667</v>
      </c>
      <c r="CG286" s="149" t="n">
        <f aca="false">CF286</f>
        <v>691666.666666667</v>
      </c>
      <c r="CH286" s="149" t="n">
        <f aca="false">CG286</f>
        <v>691666.666666667</v>
      </c>
      <c r="CI286" s="149" t="n">
        <f aca="false">CH286</f>
        <v>691666.666666667</v>
      </c>
      <c r="CJ286" s="149" t="n">
        <f aca="false">CI286</f>
        <v>691666.666666667</v>
      </c>
      <c r="CK286" s="149" t="n">
        <f aca="false">CJ286</f>
        <v>691666.666666667</v>
      </c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76" t="n">
        <f aca="false">F286-SUM(BZ286:CK286)</f>
        <v>0</v>
      </c>
      <c r="DN286" s="127" t="s">
        <v>749</v>
      </c>
    </row>
    <row r="287" customFormat="false" ht="13.5" hidden="true" customHeight="false" outlineLevel="0" collapsed="false">
      <c r="A287" s="273"/>
      <c r="B287" s="274"/>
      <c r="C287" s="189" t="s">
        <v>750</v>
      </c>
      <c r="D287" s="312" t="s">
        <v>720</v>
      </c>
      <c r="E287" s="156"/>
      <c r="F287" s="313" t="n">
        <v>3000000</v>
      </c>
      <c r="G287" s="159"/>
      <c r="H287" s="314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315"/>
      <c r="AA287" s="149"/>
      <c r="AB287" s="316"/>
      <c r="AC287" s="149"/>
      <c r="AD287" s="316"/>
      <c r="AE287" s="149"/>
      <c r="AF287" s="314"/>
      <c r="AG287" s="149"/>
      <c r="AH287" s="149"/>
      <c r="AI287" s="149"/>
      <c r="AJ287" s="149"/>
      <c r="AK287" s="149"/>
      <c r="AL287" s="149"/>
      <c r="AM287" s="149"/>
      <c r="AN287" s="149"/>
      <c r="AO287" s="149"/>
      <c r="AP287" s="149"/>
      <c r="AQ287" s="149"/>
      <c r="AR287" s="149"/>
      <c r="AS287" s="149"/>
      <c r="AT287" s="149"/>
      <c r="AU287" s="149"/>
      <c r="AV287" s="149"/>
      <c r="AW287" s="149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 t="n">
        <f aca="false">F287/3</f>
        <v>1000000</v>
      </c>
      <c r="BZ287" s="149" t="n">
        <f aca="false">BY287</f>
        <v>1000000</v>
      </c>
      <c r="CA287" s="149" t="n">
        <f aca="false">BZ287</f>
        <v>1000000</v>
      </c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76" t="n">
        <f aca="false">F287-SUM(BY287:CA287)</f>
        <v>0</v>
      </c>
    </row>
    <row r="288" customFormat="false" ht="13.5" hidden="true" customHeight="false" outlineLevel="0" collapsed="false">
      <c r="A288" s="273"/>
      <c r="B288" s="274"/>
      <c r="C288" s="189" t="s">
        <v>751</v>
      </c>
      <c r="D288" s="312" t="s">
        <v>752</v>
      </c>
      <c r="E288" s="156"/>
      <c r="F288" s="313" t="n">
        <v>6300000</v>
      </c>
      <c r="G288" s="159"/>
      <c r="H288" s="314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315"/>
      <c r="AA288" s="149"/>
      <c r="AB288" s="316"/>
      <c r="AC288" s="149"/>
      <c r="AD288" s="316"/>
      <c r="AE288" s="149"/>
      <c r="AF288" s="314"/>
      <c r="AG288" s="149"/>
      <c r="AH288" s="149"/>
      <c r="AI288" s="149"/>
      <c r="AJ288" s="149"/>
      <c r="AK288" s="149"/>
      <c r="AL288" s="149"/>
      <c r="AM288" s="149"/>
      <c r="AN288" s="149"/>
      <c r="AO288" s="149"/>
      <c r="AP288" s="149"/>
      <c r="AQ288" s="149"/>
      <c r="AR288" s="149"/>
      <c r="AS288" s="149"/>
      <c r="AT288" s="149"/>
      <c r="AU288" s="149"/>
      <c r="AV288" s="149"/>
      <c r="AW288" s="149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 t="n">
        <f aca="false">F288/12</f>
        <v>525000</v>
      </c>
      <c r="BZ288" s="149" t="n">
        <f aca="false">BY288</f>
        <v>525000</v>
      </c>
      <c r="CA288" s="149" t="n">
        <f aca="false">BZ288</f>
        <v>525000</v>
      </c>
      <c r="CB288" s="149" t="n">
        <f aca="false">CA288</f>
        <v>525000</v>
      </c>
      <c r="CC288" s="149" t="n">
        <f aca="false">CB288</f>
        <v>525000</v>
      </c>
      <c r="CD288" s="149" t="n">
        <f aca="false">CC288</f>
        <v>525000</v>
      </c>
      <c r="CE288" s="149" t="n">
        <f aca="false">CD288</f>
        <v>525000</v>
      </c>
      <c r="CF288" s="149" t="n">
        <f aca="false">CE288</f>
        <v>525000</v>
      </c>
      <c r="CG288" s="149" t="n">
        <f aca="false">CF288</f>
        <v>525000</v>
      </c>
      <c r="CH288" s="149" t="n">
        <f aca="false">CG288</f>
        <v>525000</v>
      </c>
      <c r="CI288" s="149" t="n">
        <f aca="false">CH288</f>
        <v>525000</v>
      </c>
      <c r="CJ288" s="149" t="n">
        <f aca="false">CI288</f>
        <v>525000</v>
      </c>
      <c r="CK288" s="149" t="n">
        <v>0</v>
      </c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76" t="n">
        <f aca="false">F288-SUM(BY288:CJ288)</f>
        <v>0</v>
      </c>
    </row>
    <row r="289" customFormat="false" ht="13.5" hidden="true" customHeight="false" outlineLevel="0" collapsed="false">
      <c r="A289" s="273"/>
      <c r="B289" s="274"/>
      <c r="C289" s="189" t="s">
        <v>753</v>
      </c>
      <c r="D289" s="275" t="s">
        <v>734</v>
      </c>
      <c r="E289" s="276"/>
      <c r="F289" s="313" t="n">
        <v>25454545</v>
      </c>
      <c r="G289" s="159"/>
      <c r="H289" s="314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315"/>
      <c r="AA289" s="149"/>
      <c r="AB289" s="316"/>
      <c r="AC289" s="149"/>
      <c r="AD289" s="316"/>
      <c r="AE289" s="149"/>
      <c r="AF289" s="314"/>
      <c r="AG289" s="149"/>
      <c r="AH289" s="149"/>
      <c r="AI289" s="149"/>
      <c r="AJ289" s="149"/>
      <c r="AK289" s="149"/>
      <c r="AL289" s="149"/>
      <c r="AM289" s="149"/>
      <c r="AN289" s="149"/>
      <c r="AO289" s="149"/>
      <c r="AP289" s="149"/>
      <c r="AQ289" s="149"/>
      <c r="AR289" s="149"/>
      <c r="AS289" s="149"/>
      <c r="AT289" s="149"/>
      <c r="AU289" s="149"/>
      <c r="AV289" s="149"/>
      <c r="AW289" s="149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 t="n">
        <v>0</v>
      </c>
      <c r="CC289" s="149" t="n">
        <f aca="false">F289/15</f>
        <v>1696969.66666667</v>
      </c>
      <c r="CD289" s="149" t="n">
        <f aca="false">CC289</f>
        <v>1696969.66666667</v>
      </c>
      <c r="CE289" s="149" t="n">
        <f aca="false">CD289</f>
        <v>1696969.66666667</v>
      </c>
      <c r="CF289" s="149" t="n">
        <f aca="false">CE289</f>
        <v>1696969.66666667</v>
      </c>
      <c r="CG289" s="149" t="n">
        <f aca="false">CF289</f>
        <v>1696969.66666667</v>
      </c>
      <c r="CH289" s="149" t="n">
        <f aca="false">CG289</f>
        <v>1696969.66666667</v>
      </c>
      <c r="CI289" s="149" t="n">
        <f aca="false">CH289</f>
        <v>1696969.66666667</v>
      </c>
      <c r="CJ289" s="149" t="n">
        <f aca="false">CI289</f>
        <v>1696969.66666667</v>
      </c>
      <c r="CK289" s="149" t="n">
        <f aca="false">CJ289</f>
        <v>1696969.66666667</v>
      </c>
      <c r="CL289" s="149" t="n">
        <f aca="false">CK289</f>
        <v>1696969.66666667</v>
      </c>
      <c r="CM289" s="149" t="n">
        <f aca="false">CL289</f>
        <v>1696969.66666667</v>
      </c>
      <c r="CN289" s="149" t="n">
        <f aca="false">CM289</f>
        <v>1696969.66666667</v>
      </c>
      <c r="CO289" s="149" t="n">
        <f aca="false">CN289</f>
        <v>1696969.66666667</v>
      </c>
      <c r="CP289" s="149" t="n">
        <f aca="false">CO289</f>
        <v>1696969.66666667</v>
      </c>
      <c r="CQ289" s="149" t="n">
        <f aca="false">CP289</f>
        <v>1696969.66666667</v>
      </c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76" t="n">
        <f aca="false">F289-SUM(CC289:CQ289)</f>
        <v>0</v>
      </c>
      <c r="DN289" s="127" t="s">
        <v>754</v>
      </c>
    </row>
    <row r="290" customFormat="false" ht="13.5" hidden="true" customHeight="false" outlineLevel="0" collapsed="false">
      <c r="A290" s="273"/>
      <c r="B290" s="274"/>
      <c r="C290" s="189" t="s">
        <v>755</v>
      </c>
      <c r="D290" s="312" t="s">
        <v>720</v>
      </c>
      <c r="E290" s="156"/>
      <c r="F290" s="313" t="n">
        <v>3000000</v>
      </c>
      <c r="G290" s="159"/>
      <c r="H290" s="314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315"/>
      <c r="AA290" s="149"/>
      <c r="AB290" s="316"/>
      <c r="AC290" s="149"/>
      <c r="AD290" s="316"/>
      <c r="AE290" s="149"/>
      <c r="AF290" s="314"/>
      <c r="AG290" s="149"/>
      <c r="AH290" s="149"/>
      <c r="AI290" s="149"/>
      <c r="AJ290" s="149"/>
      <c r="AK290" s="149"/>
      <c r="AL290" s="149"/>
      <c r="AM290" s="149"/>
      <c r="AN290" s="149"/>
      <c r="AO290" s="149"/>
      <c r="AP290" s="149"/>
      <c r="AQ290" s="149"/>
      <c r="AR290" s="149"/>
      <c r="AS290" s="149"/>
      <c r="AT290" s="149"/>
      <c r="AU290" s="149"/>
      <c r="AV290" s="149"/>
      <c r="AW290" s="149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 t="n">
        <f aca="false">F290/3</f>
        <v>1000000</v>
      </c>
      <c r="CC290" s="149" t="n">
        <f aca="false">CB290</f>
        <v>1000000</v>
      </c>
      <c r="CD290" s="149" t="n">
        <f aca="false">CC290</f>
        <v>1000000</v>
      </c>
      <c r="CE290" s="149" t="n">
        <v>0</v>
      </c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76" t="n">
        <f aca="false">F290-SUM(CB290:CD290)</f>
        <v>0</v>
      </c>
    </row>
    <row r="291" customFormat="false" ht="13.5" hidden="true" customHeight="false" outlineLevel="0" collapsed="false">
      <c r="A291" s="273"/>
      <c r="B291" s="274"/>
      <c r="C291" s="189" t="s">
        <v>756</v>
      </c>
      <c r="D291" s="312" t="s">
        <v>720</v>
      </c>
      <c r="E291" s="156"/>
      <c r="F291" s="313" t="n">
        <v>3000000</v>
      </c>
      <c r="G291" s="159"/>
      <c r="H291" s="314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315"/>
      <c r="AA291" s="149"/>
      <c r="AB291" s="316"/>
      <c r="AC291" s="149"/>
      <c r="AD291" s="316"/>
      <c r="AE291" s="149"/>
      <c r="AF291" s="314"/>
      <c r="AG291" s="149"/>
      <c r="AH291" s="149"/>
      <c r="AI291" s="149"/>
      <c r="AJ291" s="149"/>
      <c r="AK291" s="149"/>
      <c r="AL291" s="149"/>
      <c r="AM291" s="149"/>
      <c r="AN291" s="149"/>
      <c r="AO291" s="149"/>
      <c r="AP291" s="149"/>
      <c r="AQ291" s="149"/>
      <c r="AR291" s="149"/>
      <c r="AS291" s="149"/>
      <c r="AT291" s="149"/>
      <c r="AU291" s="149"/>
      <c r="AV291" s="149"/>
      <c r="AW291" s="149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 t="n">
        <f aca="false">F291/3</f>
        <v>1000000</v>
      </c>
      <c r="CF291" s="149" t="n">
        <f aca="false">CE291</f>
        <v>1000000</v>
      </c>
      <c r="CG291" s="149" t="n">
        <f aca="false">CF291</f>
        <v>1000000</v>
      </c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76" t="n">
        <f aca="false">F291-SUM(CE291:CG291)</f>
        <v>0</v>
      </c>
    </row>
    <row r="292" customFormat="false" ht="13.5" hidden="true" customHeight="false" outlineLevel="0" collapsed="false">
      <c r="A292" s="273"/>
      <c r="B292" s="274"/>
      <c r="C292" s="189"/>
      <c r="D292" s="312" t="s">
        <v>738</v>
      </c>
      <c r="E292" s="156"/>
      <c r="F292" s="313" t="n">
        <v>7695800</v>
      </c>
      <c r="G292" s="159"/>
      <c r="H292" s="314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315"/>
      <c r="AA292" s="149"/>
      <c r="AB292" s="316"/>
      <c r="AC292" s="149"/>
      <c r="AD292" s="316"/>
      <c r="AE292" s="149"/>
      <c r="AF292" s="314"/>
      <c r="AG292" s="149"/>
      <c r="AH292" s="149"/>
      <c r="AI292" s="149"/>
      <c r="AJ292" s="149"/>
      <c r="AK292" s="149"/>
      <c r="AL292" s="149"/>
      <c r="AM292" s="149"/>
      <c r="AN292" s="149"/>
      <c r="AO292" s="149"/>
      <c r="AP292" s="149"/>
      <c r="AQ292" s="149"/>
      <c r="AR292" s="149"/>
      <c r="AS292" s="149"/>
      <c r="AT292" s="149"/>
      <c r="AU292" s="149"/>
      <c r="AV292" s="149"/>
      <c r="AW292" s="149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 t="n">
        <f aca="false">F292/12</f>
        <v>641316.666666667</v>
      </c>
      <c r="CG292" s="149" t="n">
        <f aca="false">CF292</f>
        <v>641316.666666667</v>
      </c>
      <c r="CH292" s="149" t="n">
        <f aca="false">CG292</f>
        <v>641316.666666667</v>
      </c>
      <c r="CI292" s="149" t="n">
        <f aca="false">CH292</f>
        <v>641316.666666667</v>
      </c>
      <c r="CJ292" s="149" t="n">
        <f aca="false">CI292</f>
        <v>641316.666666667</v>
      </c>
      <c r="CK292" s="149" t="n">
        <f aca="false">CJ292</f>
        <v>641316.666666667</v>
      </c>
      <c r="CL292" s="149" t="n">
        <f aca="false">CK292</f>
        <v>641316.666666667</v>
      </c>
      <c r="CM292" s="149" t="n">
        <f aca="false">CL292</f>
        <v>641316.666666667</v>
      </c>
      <c r="CN292" s="149" t="n">
        <f aca="false">CM292</f>
        <v>641316.666666667</v>
      </c>
      <c r="CO292" s="149" t="n">
        <f aca="false">CN292</f>
        <v>641316.666666667</v>
      </c>
      <c r="CP292" s="149" t="n">
        <f aca="false">CO292</f>
        <v>641316.666666667</v>
      </c>
      <c r="CQ292" s="149" t="n">
        <f aca="false">CP292</f>
        <v>641316.666666667</v>
      </c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76" t="n">
        <f aca="false">F292-SUM(CF292:CQ292)</f>
        <v>0</v>
      </c>
    </row>
    <row r="293" customFormat="false" ht="13.5" hidden="true" customHeight="false" outlineLevel="0" collapsed="false">
      <c r="A293" s="273"/>
      <c r="B293" s="274"/>
      <c r="C293" s="317" t="s">
        <v>757</v>
      </c>
      <c r="D293" s="275" t="s">
        <v>758</v>
      </c>
      <c r="E293" s="276"/>
      <c r="F293" s="277" t="n">
        <v>1080000</v>
      </c>
      <c r="G293" s="278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175"/>
      <c r="AB293" s="279"/>
      <c r="AC293" s="175"/>
      <c r="AD293" s="279"/>
      <c r="AE293" s="175"/>
      <c r="AF293" s="280"/>
      <c r="AG293" s="188"/>
      <c r="AH293" s="188"/>
      <c r="AI293" s="188"/>
      <c r="AJ293" s="188" t="n">
        <f aca="false">F293/12</f>
        <v>90000</v>
      </c>
      <c r="AK293" s="188" t="n">
        <f aca="false">AJ293</f>
        <v>90000</v>
      </c>
      <c r="AL293" s="188" t="n">
        <f aca="false">AK293</f>
        <v>90000</v>
      </c>
      <c r="AM293" s="188"/>
      <c r="AN293" s="188" t="n">
        <f aca="false">F293/12</f>
        <v>90000</v>
      </c>
      <c r="AO293" s="188" t="n">
        <f aca="false">AN293</f>
        <v>90000</v>
      </c>
      <c r="AP293" s="188" t="n">
        <f aca="false">AO293</f>
        <v>90000</v>
      </c>
      <c r="AQ293" s="188" t="n">
        <f aca="false">AP293</f>
        <v>90000</v>
      </c>
      <c r="AR293" s="188" t="n">
        <f aca="false">AQ293</f>
        <v>90000</v>
      </c>
      <c r="AS293" s="188" t="n">
        <f aca="false">AR293</f>
        <v>90000</v>
      </c>
      <c r="AT293" s="188" t="n">
        <f aca="false">AS293</f>
        <v>90000</v>
      </c>
      <c r="AU293" s="188" t="n">
        <f aca="false">AT293</f>
        <v>90000</v>
      </c>
      <c r="AV293" s="188" t="n">
        <f aca="false">AU293</f>
        <v>90000</v>
      </c>
      <c r="AW293" s="188" t="n">
        <f aca="false">AV293</f>
        <v>90000</v>
      </c>
      <c r="AX293" s="188" t="n">
        <f aca="false">AW293</f>
        <v>90000</v>
      </c>
      <c r="AY293" s="188" t="n">
        <f aca="false">AX293</f>
        <v>90000</v>
      </c>
      <c r="AZ293" s="188" t="n">
        <v>0</v>
      </c>
      <c r="BA293" s="188" t="n">
        <v>0</v>
      </c>
      <c r="BB293" s="188"/>
      <c r="BC293" s="188"/>
      <c r="BD293" s="188"/>
      <c r="BE293" s="188"/>
      <c r="BF293" s="188"/>
      <c r="BG293" s="188"/>
      <c r="BH293" s="188"/>
      <c r="BI293" s="188"/>
      <c r="BJ293" s="188"/>
      <c r="BK293" s="188"/>
      <c r="BL293" s="188"/>
      <c r="BM293" s="188"/>
      <c r="BN293" s="188"/>
      <c r="BO293" s="188"/>
      <c r="BP293" s="188"/>
      <c r="BQ293" s="188"/>
      <c r="BR293" s="188"/>
      <c r="BS293" s="188"/>
      <c r="BT293" s="188"/>
      <c r="BU293" s="188"/>
      <c r="BV293" s="188"/>
      <c r="BW293" s="188"/>
      <c r="BX293" s="188"/>
      <c r="BY293" s="188"/>
      <c r="BZ293" s="188"/>
      <c r="CA293" s="188"/>
      <c r="CB293" s="188"/>
      <c r="CC293" s="188"/>
      <c r="CD293" s="188"/>
      <c r="CE293" s="188"/>
      <c r="CF293" s="188"/>
      <c r="CG293" s="188" t="n">
        <v>0</v>
      </c>
      <c r="CH293" s="188" t="n">
        <f aca="false">F293/6</f>
        <v>180000</v>
      </c>
      <c r="CI293" s="188" t="n">
        <f aca="false">CH293</f>
        <v>180000</v>
      </c>
      <c r="CJ293" s="188" t="n">
        <f aca="false">CI293</f>
        <v>180000</v>
      </c>
      <c r="CK293" s="188" t="n">
        <f aca="false">CJ293</f>
        <v>180000</v>
      </c>
      <c r="CL293" s="188" t="n">
        <f aca="false">CK293</f>
        <v>180000</v>
      </c>
      <c r="CM293" s="188" t="n">
        <f aca="false">CL293</f>
        <v>180000</v>
      </c>
      <c r="CN293" s="188" t="n">
        <v>0</v>
      </c>
      <c r="CO293" s="188"/>
      <c r="CP293" s="188"/>
      <c r="CQ293" s="188"/>
      <c r="CR293" s="188"/>
      <c r="CS293" s="188"/>
      <c r="CT293" s="188"/>
      <c r="CU293" s="188"/>
      <c r="CV293" s="188"/>
      <c r="CW293" s="188"/>
      <c r="CX293" s="188"/>
      <c r="CY293" s="188"/>
      <c r="CZ293" s="188"/>
      <c r="DA293" s="188"/>
      <c r="DB293" s="188"/>
      <c r="DC293" s="188"/>
      <c r="DD293" s="188"/>
      <c r="DE293" s="188"/>
      <c r="DF293" s="188"/>
      <c r="DG293" s="188"/>
      <c r="DH293" s="188"/>
      <c r="DI293" s="188"/>
      <c r="DJ293" s="188"/>
      <c r="DK293" s="188"/>
      <c r="DL293" s="188"/>
      <c r="DM293" s="281" t="n">
        <f aca="false">F293-SUM(CH293:CM293)</f>
        <v>0</v>
      </c>
      <c r="DN293" s="127" t="s">
        <v>759</v>
      </c>
    </row>
    <row r="294" customFormat="false" ht="13.5" hidden="true" customHeight="false" outlineLevel="0" collapsed="false">
      <c r="A294" s="273"/>
      <c r="B294" s="274"/>
      <c r="C294" s="317" t="s">
        <v>760</v>
      </c>
      <c r="D294" s="275" t="s">
        <v>720</v>
      </c>
      <c r="E294" s="276"/>
      <c r="F294" s="277" t="n">
        <v>3000000</v>
      </c>
      <c r="G294" s="278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175"/>
      <c r="AB294" s="279"/>
      <c r="AC294" s="175"/>
      <c r="AD294" s="279"/>
      <c r="AE294" s="175"/>
      <c r="AF294" s="280"/>
      <c r="AG294" s="188"/>
      <c r="AH294" s="188"/>
      <c r="AI294" s="188"/>
      <c r="AJ294" s="188"/>
      <c r="AK294" s="188"/>
      <c r="AL294" s="188"/>
      <c r="AM294" s="188"/>
      <c r="AN294" s="188"/>
      <c r="AO294" s="188"/>
      <c r="AP294" s="188"/>
      <c r="AQ294" s="188"/>
      <c r="AR294" s="188"/>
      <c r="AS294" s="188"/>
      <c r="AT294" s="188"/>
      <c r="AU294" s="188"/>
      <c r="AV294" s="188"/>
      <c r="AW294" s="188"/>
      <c r="AX294" s="188"/>
      <c r="AY294" s="188"/>
      <c r="AZ294" s="188"/>
      <c r="BA294" s="188"/>
      <c r="BB294" s="188"/>
      <c r="BC294" s="188"/>
      <c r="BD294" s="188"/>
      <c r="BE294" s="188"/>
      <c r="BF294" s="188"/>
      <c r="BG294" s="188"/>
      <c r="BH294" s="188"/>
      <c r="BI294" s="188"/>
      <c r="BJ294" s="188"/>
      <c r="BK294" s="188"/>
      <c r="BL294" s="188"/>
      <c r="BM294" s="188"/>
      <c r="BN294" s="188"/>
      <c r="BO294" s="188"/>
      <c r="BP294" s="188"/>
      <c r="BQ294" s="188"/>
      <c r="BR294" s="188"/>
      <c r="BS294" s="188"/>
      <c r="BT294" s="188"/>
      <c r="BU294" s="188"/>
      <c r="BV294" s="188"/>
      <c r="BW294" s="188"/>
      <c r="BX294" s="188"/>
      <c r="BY294" s="188"/>
      <c r="BZ294" s="188"/>
      <c r="CA294" s="188"/>
      <c r="CB294" s="188"/>
      <c r="CC294" s="188"/>
      <c r="CD294" s="188"/>
      <c r="CE294" s="188"/>
      <c r="CF294" s="188"/>
      <c r="CG294" s="188"/>
      <c r="CH294" s="188" t="n">
        <f aca="false">F294/3</f>
        <v>1000000</v>
      </c>
      <c r="CI294" s="188" t="n">
        <f aca="false">CH294</f>
        <v>1000000</v>
      </c>
      <c r="CJ294" s="188" t="n">
        <f aca="false">CI294</f>
        <v>1000000</v>
      </c>
      <c r="CK294" s="188" t="n">
        <v>0</v>
      </c>
      <c r="CL294" s="188"/>
      <c r="CM294" s="188"/>
      <c r="CN294" s="188" t="n">
        <v>0</v>
      </c>
      <c r="CO294" s="188"/>
      <c r="CP294" s="188"/>
      <c r="CQ294" s="188"/>
      <c r="CR294" s="188"/>
      <c r="CS294" s="188"/>
      <c r="CT294" s="188"/>
      <c r="CU294" s="188"/>
      <c r="CV294" s="188"/>
      <c r="CW294" s="188"/>
      <c r="CX294" s="188"/>
      <c r="CY294" s="188"/>
      <c r="CZ294" s="188"/>
      <c r="DA294" s="188"/>
      <c r="DB294" s="188"/>
      <c r="DC294" s="188"/>
      <c r="DD294" s="188"/>
      <c r="DE294" s="188"/>
      <c r="DF294" s="188"/>
      <c r="DG294" s="188"/>
      <c r="DH294" s="188"/>
      <c r="DI294" s="188"/>
      <c r="DJ294" s="188"/>
      <c r="DK294" s="188"/>
      <c r="DL294" s="188"/>
      <c r="DM294" s="281" t="n">
        <f aca="false">F294-SUM(CH294:CJ294)</f>
        <v>0</v>
      </c>
    </row>
    <row r="295" customFormat="false" ht="13.5" hidden="true" customHeight="false" outlineLevel="0" collapsed="false">
      <c r="A295" s="273"/>
      <c r="B295" s="274"/>
      <c r="C295" s="243" t="s">
        <v>761</v>
      </c>
      <c r="D295" s="275" t="s">
        <v>743</v>
      </c>
      <c r="E295" s="276"/>
      <c r="F295" s="277" t="n">
        <v>3600000</v>
      </c>
      <c r="G295" s="278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175"/>
      <c r="AB295" s="279"/>
      <c r="AC295" s="175"/>
      <c r="AD295" s="279"/>
      <c r="AE295" s="175"/>
      <c r="AF295" s="280"/>
      <c r="AG295" s="188"/>
      <c r="AH295" s="188"/>
      <c r="AI295" s="188"/>
      <c r="AJ295" s="188"/>
      <c r="AK295" s="188"/>
      <c r="AL295" s="188"/>
      <c r="AM295" s="188"/>
      <c r="AN295" s="188"/>
      <c r="AO295" s="188"/>
      <c r="AP295" s="188"/>
      <c r="AQ295" s="188"/>
      <c r="AR295" s="188"/>
      <c r="AS295" s="188"/>
      <c r="AT295" s="188"/>
      <c r="AU295" s="188"/>
      <c r="AV295" s="188"/>
      <c r="AW295" s="188"/>
      <c r="AX295" s="188"/>
      <c r="AY295" s="188"/>
      <c r="AZ295" s="188"/>
      <c r="BA295" s="188"/>
      <c r="BB295" s="188"/>
      <c r="BC295" s="188"/>
      <c r="BD295" s="188"/>
      <c r="BE295" s="188"/>
      <c r="BF295" s="188"/>
      <c r="BG295" s="188"/>
      <c r="BH295" s="188"/>
      <c r="BI295" s="188"/>
      <c r="BJ295" s="188"/>
      <c r="BK295" s="188"/>
      <c r="BL295" s="188"/>
      <c r="BM295" s="188"/>
      <c r="BN295" s="188"/>
      <c r="BO295" s="188"/>
      <c r="BP295" s="188"/>
      <c r="BQ295" s="188"/>
      <c r="BR295" s="188"/>
      <c r="BS295" s="188"/>
      <c r="BT295" s="188"/>
      <c r="BU295" s="188"/>
      <c r="BV295" s="188"/>
      <c r="BW295" s="188"/>
      <c r="BX295" s="188"/>
      <c r="BY295" s="188"/>
      <c r="BZ295" s="188"/>
      <c r="CA295" s="188"/>
      <c r="CB295" s="188"/>
      <c r="CC295" s="188"/>
      <c r="CD295" s="188"/>
      <c r="CE295" s="188"/>
      <c r="CF295" s="188"/>
      <c r="CG295" s="188"/>
      <c r="CH295" s="188"/>
      <c r="CI295" s="188" t="n">
        <f aca="false">F295/12</f>
        <v>300000</v>
      </c>
      <c r="CJ295" s="188" t="n">
        <f aca="false">CI295</f>
        <v>300000</v>
      </c>
      <c r="CK295" s="188" t="n">
        <f aca="false">CJ295</f>
        <v>300000</v>
      </c>
      <c r="CL295" s="188" t="n">
        <f aca="false">CK295</f>
        <v>300000</v>
      </c>
      <c r="CM295" s="188" t="n">
        <f aca="false">CL295</f>
        <v>300000</v>
      </c>
      <c r="CN295" s="188" t="n">
        <f aca="false">CM295</f>
        <v>300000</v>
      </c>
      <c r="CO295" s="188" t="n">
        <f aca="false">CN295</f>
        <v>300000</v>
      </c>
      <c r="CP295" s="188" t="n">
        <f aca="false">CO295</f>
        <v>300000</v>
      </c>
      <c r="CQ295" s="188" t="n">
        <f aca="false">CP295</f>
        <v>300000</v>
      </c>
      <c r="CR295" s="188" t="n">
        <f aca="false">CQ295</f>
        <v>300000</v>
      </c>
      <c r="CS295" s="188" t="n">
        <f aca="false">CR295</f>
        <v>300000</v>
      </c>
      <c r="CT295" s="188" t="n">
        <f aca="false">CS295</f>
        <v>300000</v>
      </c>
      <c r="CU295" s="188"/>
      <c r="CV295" s="188"/>
      <c r="CW295" s="188"/>
      <c r="CX295" s="188"/>
      <c r="CY295" s="188"/>
      <c r="CZ295" s="188"/>
      <c r="DA295" s="188"/>
      <c r="DB295" s="188"/>
      <c r="DC295" s="188"/>
      <c r="DD295" s="188"/>
      <c r="DE295" s="188"/>
      <c r="DF295" s="188"/>
      <c r="DG295" s="188"/>
      <c r="DH295" s="188"/>
      <c r="DI295" s="188"/>
      <c r="DJ295" s="188"/>
      <c r="DK295" s="188"/>
      <c r="DL295" s="188"/>
      <c r="DM295" s="281" t="n">
        <f aca="false">F295-SUM(CI295:CT295)</f>
        <v>0</v>
      </c>
    </row>
    <row r="296" customFormat="false" ht="13.5" hidden="true" customHeight="false" outlineLevel="0" collapsed="false">
      <c r="A296" s="273"/>
      <c r="B296" s="274"/>
      <c r="C296" s="243" t="s">
        <v>762</v>
      </c>
      <c r="D296" s="275" t="s">
        <v>720</v>
      </c>
      <c r="E296" s="276"/>
      <c r="F296" s="277" t="n">
        <v>3000000</v>
      </c>
      <c r="G296" s="278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175"/>
      <c r="AB296" s="279"/>
      <c r="AC296" s="175"/>
      <c r="AD296" s="279"/>
      <c r="AE296" s="175"/>
      <c r="AF296" s="280"/>
      <c r="AG296" s="188"/>
      <c r="AH296" s="188"/>
      <c r="AI296" s="188"/>
      <c r="AJ296" s="188"/>
      <c r="AK296" s="188"/>
      <c r="AL296" s="188"/>
      <c r="AM296" s="188"/>
      <c r="AN296" s="188"/>
      <c r="AO296" s="188"/>
      <c r="AP296" s="188"/>
      <c r="AQ296" s="188"/>
      <c r="AR296" s="188"/>
      <c r="AS296" s="188"/>
      <c r="AT296" s="188"/>
      <c r="AU296" s="188"/>
      <c r="AV296" s="188"/>
      <c r="AW296" s="188"/>
      <c r="AX296" s="188"/>
      <c r="AY296" s="188"/>
      <c r="AZ296" s="188"/>
      <c r="BA296" s="188"/>
      <c r="BB296" s="188"/>
      <c r="BC296" s="188"/>
      <c r="BD296" s="188"/>
      <c r="BE296" s="188"/>
      <c r="BF296" s="188"/>
      <c r="BG296" s="188"/>
      <c r="BH296" s="188"/>
      <c r="BI296" s="188"/>
      <c r="BJ296" s="188"/>
      <c r="BK296" s="188"/>
      <c r="BL296" s="188"/>
      <c r="BM296" s="188"/>
      <c r="BN296" s="188"/>
      <c r="BO296" s="188"/>
      <c r="BP296" s="188"/>
      <c r="BQ296" s="188"/>
      <c r="BR296" s="188"/>
      <c r="BS296" s="188"/>
      <c r="BT296" s="188"/>
      <c r="BU296" s="188"/>
      <c r="BV296" s="188"/>
      <c r="BW296" s="188"/>
      <c r="BX296" s="188"/>
      <c r="BY296" s="188"/>
      <c r="BZ296" s="188"/>
      <c r="CA296" s="188"/>
      <c r="CB296" s="188"/>
      <c r="CC296" s="188"/>
      <c r="CD296" s="188"/>
      <c r="CE296" s="188"/>
      <c r="CF296" s="188"/>
      <c r="CG296" s="188"/>
      <c r="CH296" s="188"/>
      <c r="CI296" s="188"/>
      <c r="CJ296" s="188"/>
      <c r="CK296" s="188" t="n">
        <f aca="false">F296/3</f>
        <v>1000000</v>
      </c>
      <c r="CL296" s="188" t="n">
        <f aca="false">CK296</f>
        <v>1000000</v>
      </c>
      <c r="CM296" s="188" t="n">
        <f aca="false">CL296</f>
        <v>1000000</v>
      </c>
      <c r="CN296" s="188" t="n">
        <v>0</v>
      </c>
      <c r="CO296" s="188"/>
      <c r="CP296" s="188"/>
      <c r="CQ296" s="188"/>
      <c r="CR296" s="188"/>
      <c r="CS296" s="188"/>
      <c r="CT296" s="188"/>
      <c r="CU296" s="188"/>
      <c r="CV296" s="188"/>
      <c r="CW296" s="188"/>
      <c r="CX296" s="188"/>
      <c r="CY296" s="188"/>
      <c r="CZ296" s="188"/>
      <c r="DA296" s="188"/>
      <c r="DB296" s="188"/>
      <c r="DC296" s="188"/>
      <c r="DD296" s="188"/>
      <c r="DE296" s="188"/>
      <c r="DF296" s="188"/>
      <c r="DG296" s="188"/>
      <c r="DH296" s="188"/>
      <c r="DI296" s="188"/>
      <c r="DJ296" s="188"/>
      <c r="DK296" s="188"/>
      <c r="DL296" s="188"/>
      <c r="DM296" s="281" t="n">
        <f aca="false">F296-SUM(CK296:CM296)</f>
        <v>0</v>
      </c>
    </row>
    <row r="297" customFormat="false" ht="13.5" hidden="true" customHeight="false" outlineLevel="0" collapsed="false">
      <c r="A297" s="273"/>
      <c r="B297" s="274"/>
      <c r="C297" s="243" t="s">
        <v>763</v>
      </c>
      <c r="D297" s="275" t="s">
        <v>764</v>
      </c>
      <c r="E297" s="276" t="s">
        <v>570</v>
      </c>
      <c r="F297" s="277" t="n">
        <v>12600000</v>
      </c>
      <c r="G297" s="278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175"/>
      <c r="AB297" s="279"/>
      <c r="AC297" s="175"/>
      <c r="AD297" s="279"/>
      <c r="AE297" s="175"/>
      <c r="AF297" s="280"/>
      <c r="AG297" s="188"/>
      <c r="AH297" s="188"/>
      <c r="AI297" s="188"/>
      <c r="AJ297" s="188"/>
      <c r="AK297" s="188"/>
      <c r="AL297" s="188"/>
      <c r="AM297" s="188"/>
      <c r="AN297" s="188"/>
      <c r="AO297" s="188"/>
      <c r="AP297" s="188"/>
      <c r="AQ297" s="188"/>
      <c r="AR297" s="188"/>
      <c r="AS297" s="188"/>
      <c r="AT297" s="188"/>
      <c r="AU297" s="188"/>
      <c r="AV297" s="188"/>
      <c r="AW297" s="188"/>
      <c r="AX297" s="188"/>
      <c r="AY297" s="188"/>
      <c r="AZ297" s="188"/>
      <c r="BA297" s="188"/>
      <c r="BB297" s="188"/>
      <c r="BC297" s="188"/>
      <c r="BD297" s="188"/>
      <c r="BE297" s="188"/>
      <c r="BF297" s="188"/>
      <c r="BG297" s="188"/>
      <c r="BH297" s="188"/>
      <c r="BI297" s="188"/>
      <c r="BJ297" s="188"/>
      <c r="BK297" s="188"/>
      <c r="BL297" s="188"/>
      <c r="BM297" s="188"/>
      <c r="BN297" s="188"/>
      <c r="BO297" s="188"/>
      <c r="BP297" s="188"/>
      <c r="BQ297" s="188"/>
      <c r="BR297" s="188"/>
      <c r="BS297" s="188"/>
      <c r="BT297" s="188"/>
      <c r="BU297" s="188"/>
      <c r="BV297" s="188"/>
      <c r="BW297" s="188"/>
      <c r="BX297" s="188"/>
      <c r="BY297" s="188"/>
      <c r="BZ297" s="188"/>
      <c r="CA297" s="188"/>
      <c r="CB297" s="188"/>
      <c r="CC297" s="188"/>
      <c r="CD297" s="188"/>
      <c r="CE297" s="188"/>
      <c r="CF297" s="188"/>
      <c r="CG297" s="188"/>
      <c r="CH297" s="188"/>
      <c r="CI297" s="188"/>
      <c r="CJ297" s="188"/>
      <c r="CK297" s="188"/>
      <c r="CL297" s="188" t="n">
        <f aca="false">F297/24</f>
        <v>525000</v>
      </c>
      <c r="CM297" s="188" t="n">
        <f aca="false">CL297</f>
        <v>525000</v>
      </c>
      <c r="CN297" s="188" t="n">
        <f aca="false">CM297</f>
        <v>525000</v>
      </c>
      <c r="CO297" s="188" t="n">
        <f aca="false">CN297</f>
        <v>525000</v>
      </c>
      <c r="CP297" s="188" t="n">
        <f aca="false">CO297</f>
        <v>525000</v>
      </c>
      <c r="CQ297" s="188" t="n">
        <f aca="false">CP297</f>
        <v>525000</v>
      </c>
      <c r="CR297" s="188" t="n">
        <f aca="false">CQ297</f>
        <v>525000</v>
      </c>
      <c r="CS297" s="188" t="n">
        <f aca="false">CR297</f>
        <v>525000</v>
      </c>
      <c r="CT297" s="188" t="n">
        <f aca="false">CS297</f>
        <v>525000</v>
      </c>
      <c r="CU297" s="188" t="n">
        <f aca="false">CT297</f>
        <v>525000</v>
      </c>
      <c r="CV297" s="188" t="n">
        <f aca="false">CU297</f>
        <v>525000</v>
      </c>
      <c r="CW297" s="188" t="n">
        <f aca="false">CV297</f>
        <v>525000</v>
      </c>
      <c r="CX297" s="188" t="n">
        <f aca="false">CW297</f>
        <v>525000</v>
      </c>
      <c r="CY297" s="188" t="n">
        <f aca="false">CX297</f>
        <v>525000</v>
      </c>
      <c r="CZ297" s="188" t="n">
        <f aca="false">CY297</f>
        <v>525000</v>
      </c>
      <c r="DA297" s="188" t="n">
        <f aca="false">CZ297</f>
        <v>525000</v>
      </c>
      <c r="DB297" s="188" t="n">
        <f aca="false">DA297</f>
        <v>525000</v>
      </c>
      <c r="DC297" s="188" t="n">
        <f aca="false">DB297</f>
        <v>525000</v>
      </c>
      <c r="DD297" s="188" t="n">
        <f aca="false">DC297</f>
        <v>525000</v>
      </c>
      <c r="DE297" s="188" t="n">
        <f aca="false">DD297</f>
        <v>525000</v>
      </c>
      <c r="DF297" s="188" t="n">
        <f aca="false">DE297</f>
        <v>525000</v>
      </c>
      <c r="DG297" s="188" t="n">
        <f aca="false">DF297</f>
        <v>525000</v>
      </c>
      <c r="DH297" s="188" t="n">
        <f aca="false">DG297</f>
        <v>525000</v>
      </c>
      <c r="DI297" s="188" t="n">
        <f aca="false">DH297</f>
        <v>525000</v>
      </c>
      <c r="DJ297" s="188"/>
      <c r="DK297" s="188"/>
      <c r="DL297" s="188"/>
      <c r="DM297" s="281" t="n">
        <f aca="false">F297-SUM(CL297:DI297)</f>
        <v>0</v>
      </c>
      <c r="DN297" s="127" t="s">
        <v>765</v>
      </c>
    </row>
    <row r="298" customFormat="false" ht="13" hidden="true" customHeight="false" outlineLevel="0" collapsed="false">
      <c r="A298" s="273"/>
      <c r="B298" s="274"/>
      <c r="C298" s="243" t="s">
        <v>766</v>
      </c>
      <c r="D298" s="312" t="s">
        <v>748</v>
      </c>
      <c r="E298" s="156"/>
      <c r="F298" s="277" t="n">
        <v>12000000</v>
      </c>
      <c r="G298" s="278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175"/>
      <c r="AB298" s="279"/>
      <c r="AC298" s="175"/>
      <c r="AD298" s="279"/>
      <c r="AE298" s="175"/>
      <c r="AF298" s="280"/>
      <c r="AG298" s="188"/>
      <c r="AH298" s="188"/>
      <c r="AI298" s="188"/>
      <c r="AJ298" s="188"/>
      <c r="AK298" s="188"/>
      <c r="AL298" s="188"/>
      <c r="AM298" s="188"/>
      <c r="AN298" s="188"/>
      <c r="AO298" s="188"/>
      <c r="AP298" s="188"/>
      <c r="AQ298" s="188"/>
      <c r="AR298" s="188"/>
      <c r="AS298" s="188"/>
      <c r="AT298" s="188"/>
      <c r="AU298" s="188"/>
      <c r="AV298" s="188"/>
      <c r="AW298" s="188"/>
      <c r="AX298" s="188"/>
      <c r="AY298" s="188"/>
      <c r="AZ298" s="188"/>
      <c r="BA298" s="188"/>
      <c r="BB298" s="188"/>
      <c r="BC298" s="188"/>
      <c r="BD298" s="188"/>
      <c r="BE298" s="188"/>
      <c r="BF298" s="188"/>
      <c r="BG298" s="188"/>
      <c r="BH298" s="188"/>
      <c r="BI298" s="188"/>
      <c r="BJ298" s="188"/>
      <c r="BK298" s="188"/>
      <c r="BL298" s="188"/>
      <c r="BM298" s="188"/>
      <c r="BN298" s="188"/>
      <c r="BO298" s="188"/>
      <c r="BP298" s="188"/>
      <c r="BQ298" s="188"/>
      <c r="BR298" s="188"/>
      <c r="BS298" s="188"/>
      <c r="BT298" s="188"/>
      <c r="BU298" s="188"/>
      <c r="BV298" s="188"/>
      <c r="BW298" s="188"/>
      <c r="BX298" s="188"/>
      <c r="BY298" s="188"/>
      <c r="BZ298" s="188"/>
      <c r="CA298" s="188"/>
      <c r="CB298" s="188"/>
      <c r="CC298" s="188"/>
      <c r="CD298" s="188"/>
      <c r="CE298" s="188"/>
      <c r="CF298" s="188"/>
      <c r="CG298" s="188"/>
      <c r="CH298" s="188"/>
      <c r="CI298" s="188"/>
      <c r="CJ298" s="188"/>
      <c r="CK298" s="188"/>
      <c r="CL298" s="188" t="n">
        <f aca="false">F298/12</f>
        <v>1000000</v>
      </c>
      <c r="CM298" s="188" t="n">
        <f aca="false">CL298</f>
        <v>1000000</v>
      </c>
      <c r="CN298" s="188" t="n">
        <f aca="false">CM298</f>
        <v>1000000</v>
      </c>
      <c r="CO298" s="188" t="n">
        <f aca="false">CN298</f>
        <v>1000000</v>
      </c>
      <c r="CP298" s="188" t="n">
        <f aca="false">CO298</f>
        <v>1000000</v>
      </c>
      <c r="CQ298" s="188" t="n">
        <f aca="false">CP298</f>
        <v>1000000</v>
      </c>
      <c r="CR298" s="188" t="n">
        <f aca="false">CQ298</f>
        <v>1000000</v>
      </c>
      <c r="CS298" s="188" t="n">
        <f aca="false">CR298</f>
        <v>1000000</v>
      </c>
      <c r="CT298" s="188" t="n">
        <f aca="false">CS298</f>
        <v>1000000</v>
      </c>
      <c r="CU298" s="188" t="n">
        <f aca="false">CT298</f>
        <v>1000000</v>
      </c>
      <c r="CV298" s="188" t="n">
        <f aca="false">CU298</f>
        <v>1000000</v>
      </c>
      <c r="CW298" s="188" t="n">
        <f aca="false">CV298</f>
        <v>1000000</v>
      </c>
      <c r="CX298" s="188"/>
      <c r="CY298" s="188"/>
      <c r="CZ298" s="188"/>
      <c r="DA298" s="188"/>
      <c r="DB298" s="188"/>
      <c r="DC298" s="188"/>
      <c r="DD298" s="188"/>
      <c r="DE298" s="188"/>
      <c r="DF298" s="188"/>
      <c r="DG298" s="188"/>
      <c r="DH298" s="188"/>
      <c r="DI298" s="188"/>
      <c r="DJ298" s="188"/>
      <c r="DK298" s="188"/>
      <c r="DL298" s="188"/>
      <c r="DM298" s="281" t="n">
        <f aca="false">F298-SUM(CL298:CW298)</f>
        <v>0</v>
      </c>
    </row>
    <row r="299" customFormat="false" ht="13" hidden="true" customHeight="false" outlineLevel="0" collapsed="false">
      <c r="A299" s="273"/>
      <c r="B299" s="274"/>
      <c r="C299" s="243" t="s">
        <v>767</v>
      </c>
      <c r="D299" s="312" t="s">
        <v>768</v>
      </c>
      <c r="E299" s="156" t="s">
        <v>570</v>
      </c>
      <c r="F299" s="277" t="n">
        <v>27000000</v>
      </c>
      <c r="G299" s="278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175"/>
      <c r="AB299" s="279"/>
      <c r="AC299" s="175"/>
      <c r="AD299" s="279"/>
      <c r="AE299" s="175"/>
      <c r="AF299" s="280"/>
      <c r="AG299" s="188"/>
      <c r="AH299" s="188"/>
      <c r="AI299" s="188"/>
      <c r="AJ299" s="188"/>
      <c r="AK299" s="188"/>
      <c r="AL299" s="188"/>
      <c r="AM299" s="188"/>
      <c r="AN299" s="188"/>
      <c r="AO299" s="188"/>
      <c r="AP299" s="188"/>
      <c r="AQ299" s="188"/>
      <c r="AR299" s="188"/>
      <c r="AS299" s="188"/>
      <c r="AT299" s="188"/>
      <c r="AU299" s="188"/>
      <c r="AV299" s="188"/>
      <c r="AW299" s="188"/>
      <c r="AX299" s="188"/>
      <c r="AY299" s="188"/>
      <c r="AZ299" s="188"/>
      <c r="BA299" s="188"/>
      <c r="BB299" s="188"/>
      <c r="BC299" s="188"/>
      <c r="BD299" s="188"/>
      <c r="BE299" s="188"/>
      <c r="BF299" s="188"/>
      <c r="BG299" s="188"/>
      <c r="BH299" s="188"/>
      <c r="BI299" s="188"/>
      <c r="BJ299" s="188"/>
      <c r="BK299" s="188"/>
      <c r="BL299" s="188"/>
      <c r="BM299" s="188"/>
      <c r="BN299" s="188"/>
      <c r="BO299" s="188"/>
      <c r="BP299" s="188"/>
      <c r="BQ299" s="188"/>
      <c r="BR299" s="188"/>
      <c r="BS299" s="188"/>
      <c r="BT299" s="188"/>
      <c r="BU299" s="188"/>
      <c r="BV299" s="188"/>
      <c r="BW299" s="188"/>
      <c r="BX299" s="188"/>
      <c r="BY299" s="188"/>
      <c r="BZ299" s="188"/>
      <c r="CA299" s="188"/>
      <c r="CB299" s="188"/>
      <c r="CC299" s="188"/>
      <c r="CD299" s="188"/>
      <c r="CE299" s="188"/>
      <c r="CF299" s="188"/>
      <c r="CG299" s="188"/>
      <c r="CH299" s="188"/>
      <c r="CI299" s="188"/>
      <c r="CJ299" s="188"/>
      <c r="CK299" s="188"/>
      <c r="CL299" s="188"/>
      <c r="CM299" s="188" t="n">
        <f aca="false">F299/12</f>
        <v>2250000</v>
      </c>
      <c r="CN299" s="188" t="n">
        <f aca="false">CM299</f>
        <v>2250000</v>
      </c>
      <c r="CO299" s="188" t="n">
        <f aca="false">CN299</f>
        <v>2250000</v>
      </c>
      <c r="CP299" s="188" t="n">
        <f aca="false">CO299</f>
        <v>2250000</v>
      </c>
      <c r="CQ299" s="188" t="n">
        <f aca="false">CP299</f>
        <v>2250000</v>
      </c>
      <c r="CR299" s="188" t="n">
        <f aca="false">CQ299</f>
        <v>2250000</v>
      </c>
      <c r="CS299" s="188" t="n">
        <f aca="false">CR299</f>
        <v>2250000</v>
      </c>
      <c r="CT299" s="188" t="n">
        <f aca="false">CS299</f>
        <v>2250000</v>
      </c>
      <c r="CU299" s="188" t="n">
        <f aca="false">CT299</f>
        <v>2250000</v>
      </c>
      <c r="CV299" s="188" t="n">
        <f aca="false">CU299</f>
        <v>2250000</v>
      </c>
      <c r="CW299" s="188" t="n">
        <f aca="false">CV299</f>
        <v>2250000</v>
      </c>
      <c r="CX299" s="188" t="n">
        <f aca="false">CW299</f>
        <v>2250000</v>
      </c>
      <c r="CY299" s="188" t="n">
        <v>0</v>
      </c>
      <c r="CZ299" s="188" t="n">
        <v>0</v>
      </c>
      <c r="DA299" s="188"/>
      <c r="DB299" s="188"/>
      <c r="DC299" s="188"/>
      <c r="DD299" s="188"/>
      <c r="DE299" s="188"/>
      <c r="DF299" s="188"/>
      <c r="DG299" s="188"/>
      <c r="DH299" s="188"/>
      <c r="DI299" s="188"/>
      <c r="DJ299" s="188"/>
      <c r="DK299" s="188"/>
      <c r="DL299" s="188"/>
      <c r="DM299" s="281" t="n">
        <f aca="false">F299-SUM(CM299:CX299)</f>
        <v>0</v>
      </c>
    </row>
    <row r="300" customFormat="false" ht="13" hidden="true" customHeight="false" outlineLevel="0" collapsed="false">
      <c r="A300" s="273"/>
      <c r="B300" s="274"/>
      <c r="C300" s="243" t="s">
        <v>769</v>
      </c>
      <c r="D300" s="312" t="s">
        <v>770</v>
      </c>
      <c r="E300" s="156" t="s">
        <v>424</v>
      </c>
      <c r="F300" s="277" t="n">
        <v>8323800</v>
      </c>
      <c r="G300" s="278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175"/>
      <c r="AB300" s="279"/>
      <c r="AC300" s="175"/>
      <c r="AD300" s="279"/>
      <c r="AE300" s="175"/>
      <c r="AF300" s="280"/>
      <c r="AG300" s="188"/>
      <c r="AH300" s="188"/>
      <c r="AI300" s="188"/>
      <c r="AJ300" s="188"/>
      <c r="AK300" s="188"/>
      <c r="AL300" s="188"/>
      <c r="AM300" s="188"/>
      <c r="AN300" s="188"/>
      <c r="AO300" s="188"/>
      <c r="AP300" s="188"/>
      <c r="AQ300" s="188"/>
      <c r="AR300" s="188"/>
      <c r="AS300" s="188"/>
      <c r="AT300" s="188"/>
      <c r="AU300" s="188"/>
      <c r="AV300" s="188"/>
      <c r="AW300" s="188"/>
      <c r="AX300" s="188"/>
      <c r="AY300" s="188"/>
      <c r="AZ300" s="188"/>
      <c r="BA300" s="188"/>
      <c r="BB300" s="188"/>
      <c r="BC300" s="188"/>
      <c r="BD300" s="188"/>
      <c r="BE300" s="188"/>
      <c r="BF300" s="188"/>
      <c r="BG300" s="188"/>
      <c r="BH300" s="188"/>
      <c r="BI300" s="188"/>
      <c r="BJ300" s="188"/>
      <c r="BK300" s="188"/>
      <c r="BL300" s="188"/>
      <c r="BM300" s="188"/>
      <c r="BN300" s="188"/>
      <c r="BO300" s="188"/>
      <c r="BP300" s="188"/>
      <c r="BQ300" s="188"/>
      <c r="BR300" s="188"/>
      <c r="BS300" s="188"/>
      <c r="BT300" s="188"/>
      <c r="BU300" s="188"/>
      <c r="BV300" s="188"/>
      <c r="BW300" s="188"/>
      <c r="BX300" s="188"/>
      <c r="BY300" s="188"/>
      <c r="BZ300" s="188"/>
      <c r="CA300" s="188"/>
      <c r="CB300" s="188"/>
      <c r="CC300" s="188"/>
      <c r="CD300" s="188"/>
      <c r="CE300" s="188"/>
      <c r="CF300" s="188"/>
      <c r="CG300" s="188"/>
      <c r="CH300" s="188"/>
      <c r="CI300" s="188"/>
      <c r="CJ300" s="188"/>
      <c r="CK300" s="188"/>
      <c r="CL300" s="188"/>
      <c r="CM300" s="188"/>
      <c r="CN300" s="188"/>
      <c r="CO300" s="188"/>
      <c r="CP300" s="188"/>
      <c r="CQ300" s="188"/>
      <c r="CR300" s="188" t="n">
        <f aca="false">F300/12</f>
        <v>693650</v>
      </c>
      <c r="CS300" s="188" t="n">
        <f aca="false">CR300</f>
        <v>693650</v>
      </c>
      <c r="CT300" s="188" t="n">
        <f aca="false">CS300</f>
        <v>693650</v>
      </c>
      <c r="CU300" s="188" t="n">
        <f aca="false">CT300</f>
        <v>693650</v>
      </c>
      <c r="CV300" s="188" t="n">
        <f aca="false">CU300</f>
        <v>693650</v>
      </c>
      <c r="CW300" s="188" t="n">
        <f aca="false">CV300</f>
        <v>693650</v>
      </c>
      <c r="CX300" s="188" t="n">
        <f aca="false">CW300</f>
        <v>693650</v>
      </c>
      <c r="CY300" s="188" t="n">
        <f aca="false">CX300</f>
        <v>693650</v>
      </c>
      <c r="CZ300" s="188" t="n">
        <f aca="false">CY300</f>
        <v>693650</v>
      </c>
      <c r="DA300" s="188" t="n">
        <f aca="false">CZ300</f>
        <v>693650</v>
      </c>
      <c r="DB300" s="188" t="n">
        <f aca="false">DA300</f>
        <v>693650</v>
      </c>
      <c r="DC300" s="188" t="n">
        <f aca="false">DB300</f>
        <v>693650</v>
      </c>
      <c r="DD300" s="188"/>
      <c r="DE300" s="188"/>
      <c r="DF300" s="188"/>
      <c r="DG300" s="188"/>
      <c r="DH300" s="188"/>
      <c r="DI300" s="188"/>
      <c r="DJ300" s="188"/>
      <c r="DK300" s="188"/>
      <c r="DL300" s="188"/>
      <c r="DM300" s="281" t="n">
        <f aca="false">F300-SUM(CR300:DC300)</f>
        <v>0</v>
      </c>
      <c r="DN300" s="127" t="s">
        <v>771</v>
      </c>
    </row>
    <row r="301" customFormat="false" ht="13" hidden="true" customHeight="false" outlineLevel="0" collapsed="false">
      <c r="A301" s="273"/>
      <c r="B301" s="274"/>
      <c r="C301" s="243" t="s">
        <v>772</v>
      </c>
      <c r="D301" s="312" t="s">
        <v>734</v>
      </c>
      <c r="E301" s="156" t="s">
        <v>570</v>
      </c>
      <c r="F301" s="277" t="n">
        <v>25454545</v>
      </c>
      <c r="G301" s="278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175"/>
      <c r="AB301" s="279"/>
      <c r="AC301" s="175"/>
      <c r="AD301" s="279"/>
      <c r="AE301" s="175"/>
      <c r="AF301" s="280"/>
      <c r="AG301" s="188"/>
      <c r="AH301" s="188"/>
      <c r="AI301" s="188"/>
      <c r="AJ301" s="188"/>
      <c r="AK301" s="188"/>
      <c r="AL301" s="188"/>
      <c r="AM301" s="188"/>
      <c r="AN301" s="188"/>
      <c r="AO301" s="188"/>
      <c r="AP301" s="188"/>
      <c r="AQ301" s="188"/>
      <c r="AR301" s="188"/>
      <c r="AS301" s="188"/>
      <c r="AT301" s="188"/>
      <c r="AU301" s="188"/>
      <c r="AV301" s="188"/>
      <c r="AW301" s="188"/>
      <c r="AX301" s="188"/>
      <c r="AY301" s="188"/>
      <c r="AZ301" s="188"/>
      <c r="BA301" s="188"/>
      <c r="BB301" s="188"/>
      <c r="BC301" s="188"/>
      <c r="BD301" s="188"/>
      <c r="BE301" s="188"/>
      <c r="BF301" s="188"/>
      <c r="BG301" s="188"/>
      <c r="BH301" s="188"/>
      <c r="BI301" s="188"/>
      <c r="BJ301" s="188"/>
      <c r="BK301" s="188"/>
      <c r="BL301" s="188"/>
      <c r="BM301" s="188"/>
      <c r="BN301" s="188"/>
      <c r="BO301" s="188"/>
      <c r="BP301" s="188"/>
      <c r="BQ301" s="188"/>
      <c r="BR301" s="188"/>
      <c r="BS301" s="188"/>
      <c r="BT301" s="188"/>
      <c r="BU301" s="188"/>
      <c r="BV301" s="188"/>
      <c r="BW301" s="188"/>
      <c r="BX301" s="188"/>
      <c r="BY301" s="188"/>
      <c r="BZ301" s="188"/>
      <c r="CA301" s="188"/>
      <c r="CB301" s="188"/>
      <c r="CC301" s="188"/>
      <c r="CD301" s="188"/>
      <c r="CE301" s="188"/>
      <c r="CF301" s="188"/>
      <c r="CG301" s="188"/>
      <c r="CH301" s="188"/>
      <c r="CI301" s="188"/>
      <c r="CJ301" s="188"/>
      <c r="CK301" s="188"/>
      <c r="CL301" s="188"/>
      <c r="CM301" s="188"/>
      <c r="CN301" s="188"/>
      <c r="CO301" s="188"/>
      <c r="CP301" s="188"/>
      <c r="CQ301" s="188"/>
      <c r="CR301" s="188" t="n">
        <f aca="false">F301/12</f>
        <v>2121212.08333333</v>
      </c>
      <c r="CS301" s="188" t="n">
        <f aca="false">CR301</f>
        <v>2121212.08333333</v>
      </c>
      <c r="CT301" s="188" t="n">
        <f aca="false">CS301</f>
        <v>2121212.08333333</v>
      </c>
      <c r="CU301" s="188" t="n">
        <f aca="false">CT301</f>
        <v>2121212.08333333</v>
      </c>
      <c r="CV301" s="188" t="n">
        <f aca="false">CU301</f>
        <v>2121212.08333333</v>
      </c>
      <c r="CW301" s="188" t="n">
        <f aca="false">CV301</f>
        <v>2121212.08333333</v>
      </c>
      <c r="CX301" s="188" t="n">
        <f aca="false">CW301</f>
        <v>2121212.08333333</v>
      </c>
      <c r="CY301" s="188" t="n">
        <f aca="false">CX301</f>
        <v>2121212.08333333</v>
      </c>
      <c r="CZ301" s="188" t="n">
        <f aca="false">CY301</f>
        <v>2121212.08333333</v>
      </c>
      <c r="DA301" s="188" t="n">
        <f aca="false">CZ301</f>
        <v>2121212.08333333</v>
      </c>
      <c r="DB301" s="188" t="n">
        <f aca="false">DA301</f>
        <v>2121212.08333333</v>
      </c>
      <c r="DC301" s="188" t="n">
        <f aca="false">DB301</f>
        <v>2121212.08333333</v>
      </c>
      <c r="DD301" s="188"/>
      <c r="DE301" s="188"/>
      <c r="DF301" s="188"/>
      <c r="DG301" s="188"/>
      <c r="DH301" s="188"/>
      <c r="DI301" s="188"/>
      <c r="DJ301" s="188"/>
      <c r="DK301" s="188"/>
      <c r="DL301" s="188"/>
      <c r="DM301" s="281" t="n">
        <f aca="false">F301-SUM(CR301:DC301)</f>
        <v>0</v>
      </c>
    </row>
    <row r="302" customFormat="false" ht="13" hidden="true" customHeight="false" outlineLevel="0" collapsed="false">
      <c r="A302" s="273"/>
      <c r="B302" s="274"/>
      <c r="C302" s="243" t="s">
        <v>773</v>
      </c>
      <c r="D302" s="275" t="s">
        <v>743</v>
      </c>
      <c r="E302" s="276" t="s">
        <v>424</v>
      </c>
      <c r="F302" s="277" t="n">
        <v>3600000</v>
      </c>
      <c r="G302" s="278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175"/>
      <c r="AB302" s="279"/>
      <c r="AC302" s="175"/>
      <c r="AD302" s="279"/>
      <c r="AE302" s="175"/>
      <c r="AF302" s="280"/>
      <c r="AG302" s="188"/>
      <c r="AH302" s="188"/>
      <c r="AI302" s="188"/>
      <c r="AJ302" s="188"/>
      <c r="AK302" s="188"/>
      <c r="AL302" s="188"/>
      <c r="AM302" s="188"/>
      <c r="AN302" s="188"/>
      <c r="AO302" s="188"/>
      <c r="AP302" s="188"/>
      <c r="AQ302" s="188"/>
      <c r="AR302" s="188"/>
      <c r="AS302" s="188"/>
      <c r="AT302" s="188"/>
      <c r="AU302" s="188"/>
      <c r="AV302" s="188"/>
      <c r="AW302" s="188"/>
      <c r="AX302" s="188"/>
      <c r="AY302" s="188"/>
      <c r="AZ302" s="188"/>
      <c r="BA302" s="188"/>
      <c r="BB302" s="188"/>
      <c r="BC302" s="188"/>
      <c r="BD302" s="188"/>
      <c r="BE302" s="188"/>
      <c r="BF302" s="188"/>
      <c r="BG302" s="188"/>
      <c r="BH302" s="188"/>
      <c r="BI302" s="188"/>
      <c r="BJ302" s="188"/>
      <c r="BK302" s="188"/>
      <c r="BL302" s="188"/>
      <c r="BM302" s="188"/>
      <c r="BN302" s="188"/>
      <c r="BO302" s="188"/>
      <c r="BP302" s="188"/>
      <c r="BQ302" s="188"/>
      <c r="BR302" s="188"/>
      <c r="BS302" s="188"/>
      <c r="BT302" s="188"/>
      <c r="BU302" s="188"/>
      <c r="BV302" s="188"/>
      <c r="BW302" s="188"/>
      <c r="BX302" s="188"/>
      <c r="BY302" s="188"/>
      <c r="BZ302" s="188"/>
      <c r="CA302" s="188"/>
      <c r="CB302" s="188"/>
      <c r="CC302" s="188"/>
      <c r="CD302" s="188"/>
      <c r="CE302" s="188"/>
      <c r="CF302" s="188"/>
      <c r="CG302" s="188"/>
      <c r="CH302" s="188"/>
      <c r="CI302" s="188"/>
      <c r="CJ302" s="188"/>
      <c r="CK302" s="188"/>
      <c r="CL302" s="188"/>
      <c r="CM302" s="188"/>
      <c r="CN302" s="188"/>
      <c r="CO302" s="188"/>
      <c r="CP302" s="188"/>
      <c r="CQ302" s="188"/>
      <c r="CR302" s="188"/>
      <c r="CS302" s="188"/>
      <c r="CT302" s="188"/>
      <c r="CU302" s="188" t="n">
        <f aca="false">F302/12</f>
        <v>300000</v>
      </c>
      <c r="CV302" s="188" t="n">
        <f aca="false">CU302</f>
        <v>300000</v>
      </c>
      <c r="CW302" s="188" t="n">
        <f aca="false">CV302</f>
        <v>300000</v>
      </c>
      <c r="CX302" s="188" t="n">
        <f aca="false">CW302</f>
        <v>300000</v>
      </c>
      <c r="CY302" s="188" t="n">
        <f aca="false">CX302</f>
        <v>300000</v>
      </c>
      <c r="CZ302" s="188" t="n">
        <f aca="false">CY302</f>
        <v>300000</v>
      </c>
      <c r="DA302" s="188" t="n">
        <f aca="false">CZ302</f>
        <v>300000</v>
      </c>
      <c r="DB302" s="188" t="n">
        <f aca="false">DA302</f>
        <v>300000</v>
      </c>
      <c r="DC302" s="188" t="n">
        <f aca="false">DB302</f>
        <v>300000</v>
      </c>
      <c r="DD302" s="188" t="n">
        <f aca="false">DC302</f>
        <v>300000</v>
      </c>
      <c r="DE302" s="188" t="n">
        <f aca="false">DD302</f>
        <v>300000</v>
      </c>
      <c r="DF302" s="188" t="n">
        <f aca="false">DE302</f>
        <v>300000</v>
      </c>
      <c r="DG302" s="188" t="n">
        <v>0</v>
      </c>
      <c r="DH302" s="188"/>
      <c r="DI302" s="188"/>
      <c r="DJ302" s="188"/>
      <c r="DK302" s="188"/>
      <c r="DL302" s="188"/>
      <c r="DM302" s="281" t="n">
        <f aca="false">F302-SUM(CU302:DF302)</f>
        <v>0</v>
      </c>
    </row>
    <row r="303" customFormat="false" ht="13" hidden="true" customHeight="false" outlineLevel="0" collapsed="false">
      <c r="A303" s="273"/>
      <c r="B303" s="274"/>
      <c r="C303" s="243" t="s">
        <v>774</v>
      </c>
      <c r="D303" s="275" t="s">
        <v>775</v>
      </c>
      <c r="E303" s="276" t="s">
        <v>424</v>
      </c>
      <c r="F303" s="277" t="n">
        <v>12684928</v>
      </c>
      <c r="G303" s="278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175"/>
      <c r="AB303" s="279"/>
      <c r="AC303" s="175"/>
      <c r="AD303" s="279"/>
      <c r="AE303" s="175"/>
      <c r="AF303" s="280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8"/>
      <c r="AQ303" s="188"/>
      <c r="AR303" s="188"/>
      <c r="AS303" s="188"/>
      <c r="AT303" s="188"/>
      <c r="AU303" s="188"/>
      <c r="AV303" s="188"/>
      <c r="AW303" s="188"/>
      <c r="AX303" s="188"/>
      <c r="AY303" s="188"/>
      <c r="AZ303" s="188"/>
      <c r="BA303" s="188"/>
      <c r="BB303" s="188"/>
      <c r="BC303" s="188"/>
      <c r="BD303" s="188"/>
      <c r="BE303" s="188"/>
      <c r="BF303" s="188"/>
      <c r="BG303" s="188"/>
      <c r="BH303" s="188"/>
      <c r="BI303" s="188"/>
      <c r="BJ303" s="188"/>
      <c r="BK303" s="188"/>
      <c r="BL303" s="188"/>
      <c r="BM303" s="188"/>
      <c r="BN303" s="188"/>
      <c r="BO303" s="188"/>
      <c r="BP303" s="188"/>
      <c r="BQ303" s="188"/>
      <c r="BR303" s="188"/>
      <c r="BS303" s="188"/>
      <c r="BT303" s="188"/>
      <c r="BU303" s="188"/>
      <c r="BV303" s="188"/>
      <c r="BW303" s="188"/>
      <c r="BX303" s="188"/>
      <c r="BY303" s="188"/>
      <c r="BZ303" s="188"/>
      <c r="CA303" s="188"/>
      <c r="CB303" s="188"/>
      <c r="CC303" s="188"/>
      <c r="CD303" s="188"/>
      <c r="CE303" s="188"/>
      <c r="CF303" s="188"/>
      <c r="CG303" s="188"/>
      <c r="CH303" s="188"/>
      <c r="CI303" s="188"/>
      <c r="CJ303" s="188"/>
      <c r="CK303" s="188"/>
      <c r="CL303" s="188"/>
      <c r="CM303" s="188"/>
      <c r="CN303" s="188"/>
      <c r="CO303" s="188"/>
      <c r="CP303" s="188"/>
      <c r="CQ303" s="188"/>
      <c r="CR303" s="188"/>
      <c r="CS303" s="188"/>
      <c r="CT303" s="188"/>
      <c r="CU303" s="188"/>
      <c r="CV303" s="188"/>
      <c r="CW303" s="188" t="n">
        <f aca="false">F303/12</f>
        <v>1057077.33333333</v>
      </c>
      <c r="CX303" s="188" t="n">
        <f aca="false">CW303</f>
        <v>1057077.33333333</v>
      </c>
      <c r="CY303" s="188" t="n">
        <f aca="false">CX303</f>
        <v>1057077.33333333</v>
      </c>
      <c r="CZ303" s="188" t="n">
        <f aca="false">CY303</f>
        <v>1057077.33333333</v>
      </c>
      <c r="DA303" s="188" t="n">
        <f aca="false">CZ303</f>
        <v>1057077.33333333</v>
      </c>
      <c r="DB303" s="188" t="n">
        <f aca="false">DA303</f>
        <v>1057077.33333333</v>
      </c>
      <c r="DC303" s="188" t="n">
        <f aca="false">DB303</f>
        <v>1057077.33333333</v>
      </c>
      <c r="DD303" s="188" t="n">
        <f aca="false">DC303</f>
        <v>1057077.33333333</v>
      </c>
      <c r="DE303" s="188" t="n">
        <f aca="false">DD303</f>
        <v>1057077.33333333</v>
      </c>
      <c r="DF303" s="188" t="n">
        <f aca="false">DE303</f>
        <v>1057077.33333333</v>
      </c>
      <c r="DG303" s="188" t="n">
        <f aca="false">DF303</f>
        <v>1057077.33333333</v>
      </c>
      <c r="DH303" s="188" t="n">
        <f aca="false">DG303</f>
        <v>1057077.33333333</v>
      </c>
      <c r="DI303" s="188"/>
      <c r="DJ303" s="188"/>
      <c r="DK303" s="188"/>
      <c r="DL303" s="188"/>
      <c r="DM303" s="281" t="n">
        <f aca="false">F303-SUM(CW303:DH303)</f>
        <v>0</v>
      </c>
    </row>
    <row r="304" customFormat="false" ht="13" hidden="true" customHeight="false" outlineLevel="0" collapsed="false">
      <c r="A304" s="273"/>
      <c r="B304" s="274"/>
      <c r="C304" s="243" t="s">
        <v>776</v>
      </c>
      <c r="D304" s="275" t="s">
        <v>777</v>
      </c>
      <c r="E304" s="276" t="s">
        <v>570</v>
      </c>
      <c r="F304" s="277" t="n">
        <v>27000000</v>
      </c>
      <c r="G304" s="278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175"/>
      <c r="AB304" s="279"/>
      <c r="AC304" s="175"/>
      <c r="AD304" s="279"/>
      <c r="AE304" s="175"/>
      <c r="AF304" s="280"/>
      <c r="AG304" s="188"/>
      <c r="AH304" s="188"/>
      <c r="AI304" s="188"/>
      <c r="AJ304" s="188"/>
      <c r="AK304" s="188"/>
      <c r="AL304" s="188"/>
      <c r="AM304" s="188"/>
      <c r="AN304" s="188"/>
      <c r="AO304" s="188"/>
      <c r="AP304" s="188"/>
      <c r="AQ304" s="188"/>
      <c r="AR304" s="188"/>
      <c r="AS304" s="188"/>
      <c r="AT304" s="188"/>
      <c r="AU304" s="188"/>
      <c r="AV304" s="188"/>
      <c r="AW304" s="188"/>
      <c r="AX304" s="188"/>
      <c r="AY304" s="188"/>
      <c r="AZ304" s="188"/>
      <c r="BA304" s="188"/>
      <c r="BB304" s="188"/>
      <c r="BC304" s="188"/>
      <c r="BD304" s="188"/>
      <c r="BE304" s="188"/>
      <c r="BF304" s="188"/>
      <c r="BG304" s="188"/>
      <c r="BH304" s="188"/>
      <c r="BI304" s="188"/>
      <c r="BJ304" s="188"/>
      <c r="BK304" s="188"/>
      <c r="BL304" s="188"/>
      <c r="BM304" s="188"/>
      <c r="BN304" s="188"/>
      <c r="BO304" s="188"/>
      <c r="BP304" s="188"/>
      <c r="BQ304" s="188"/>
      <c r="BR304" s="188"/>
      <c r="BS304" s="188"/>
      <c r="BT304" s="188"/>
      <c r="BU304" s="188"/>
      <c r="BV304" s="188"/>
      <c r="BW304" s="188"/>
      <c r="BX304" s="188"/>
      <c r="BY304" s="188"/>
      <c r="BZ304" s="188"/>
      <c r="CA304" s="188"/>
      <c r="CB304" s="188"/>
      <c r="CC304" s="188"/>
      <c r="CD304" s="188"/>
      <c r="CE304" s="188"/>
      <c r="CF304" s="188"/>
      <c r="CG304" s="188"/>
      <c r="CH304" s="188"/>
      <c r="CI304" s="188"/>
      <c r="CJ304" s="188"/>
      <c r="CK304" s="188"/>
      <c r="CL304" s="188"/>
      <c r="CM304" s="188"/>
      <c r="CN304" s="188"/>
      <c r="CO304" s="188"/>
      <c r="CP304" s="188"/>
      <c r="CQ304" s="188"/>
      <c r="CR304" s="188"/>
      <c r="CS304" s="188"/>
      <c r="CT304" s="188"/>
      <c r="CU304" s="188"/>
      <c r="CV304" s="188"/>
      <c r="CW304" s="188"/>
      <c r="CX304" s="188"/>
      <c r="CY304" s="188" t="n">
        <f aca="false">F304/12</f>
        <v>2250000</v>
      </c>
      <c r="CZ304" s="188" t="n">
        <f aca="false">CY304</f>
        <v>2250000</v>
      </c>
      <c r="DA304" s="188" t="n">
        <f aca="false">CZ304</f>
        <v>2250000</v>
      </c>
      <c r="DB304" s="188" t="n">
        <f aca="false">DA304</f>
        <v>2250000</v>
      </c>
      <c r="DC304" s="188" t="n">
        <f aca="false">DB304</f>
        <v>2250000</v>
      </c>
      <c r="DD304" s="188" t="n">
        <f aca="false">DC304</f>
        <v>2250000</v>
      </c>
      <c r="DE304" s="188" t="n">
        <f aca="false">DD304</f>
        <v>2250000</v>
      </c>
      <c r="DF304" s="188" t="n">
        <f aca="false">DE304</f>
        <v>2250000</v>
      </c>
      <c r="DG304" s="188" t="n">
        <f aca="false">DF304</f>
        <v>2250000</v>
      </c>
      <c r="DH304" s="188" t="n">
        <f aca="false">DG304</f>
        <v>2250000</v>
      </c>
      <c r="DI304" s="188" t="n">
        <f aca="false">DH304</f>
        <v>2250000</v>
      </c>
      <c r="DJ304" s="188" t="n">
        <f aca="false">DI304</f>
        <v>2250000</v>
      </c>
      <c r="DK304" s="188"/>
      <c r="DL304" s="188"/>
      <c r="DM304" s="281" t="n">
        <f aca="false">F304-SUM(CY304:DJ304)</f>
        <v>0</v>
      </c>
    </row>
    <row r="305" customFormat="false" ht="13.5" hidden="false" customHeight="false" outlineLevel="0" collapsed="false">
      <c r="A305" s="273"/>
      <c r="B305" s="274"/>
      <c r="C305" s="243" t="s">
        <v>778</v>
      </c>
      <c r="D305" s="275" t="s">
        <v>779</v>
      </c>
      <c r="E305" s="276" t="s">
        <v>424</v>
      </c>
      <c r="F305" s="277" t="n">
        <v>5791000</v>
      </c>
      <c r="G305" s="278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175"/>
      <c r="AB305" s="279"/>
      <c r="AC305" s="175"/>
      <c r="AD305" s="279"/>
      <c r="AE305" s="175"/>
      <c r="AF305" s="280"/>
      <c r="AG305" s="188"/>
      <c r="AH305" s="188"/>
      <c r="AI305" s="188"/>
      <c r="AJ305" s="188"/>
      <c r="AK305" s="188"/>
      <c r="AL305" s="188"/>
      <c r="AM305" s="188"/>
      <c r="AN305" s="188"/>
      <c r="AO305" s="188"/>
      <c r="AP305" s="188"/>
      <c r="AQ305" s="188"/>
      <c r="AR305" s="188"/>
      <c r="AS305" s="188"/>
      <c r="AT305" s="188"/>
      <c r="AU305" s="188"/>
      <c r="AV305" s="188"/>
      <c r="AW305" s="188"/>
      <c r="AX305" s="188"/>
      <c r="AY305" s="188"/>
      <c r="AZ305" s="188"/>
      <c r="BA305" s="188"/>
      <c r="BB305" s="188"/>
      <c r="BC305" s="188"/>
      <c r="BD305" s="188"/>
      <c r="BE305" s="188"/>
      <c r="BF305" s="188"/>
      <c r="BG305" s="188"/>
      <c r="BH305" s="188"/>
      <c r="BI305" s="188"/>
      <c r="BJ305" s="188"/>
      <c r="BK305" s="188"/>
      <c r="BL305" s="188"/>
      <c r="BM305" s="188"/>
      <c r="BN305" s="188"/>
      <c r="BO305" s="188"/>
      <c r="BP305" s="188"/>
      <c r="BQ305" s="188"/>
      <c r="BR305" s="188"/>
      <c r="BS305" s="188"/>
      <c r="BT305" s="188"/>
      <c r="BU305" s="188"/>
      <c r="BV305" s="188"/>
      <c r="BW305" s="188"/>
      <c r="BX305" s="188"/>
      <c r="BY305" s="188"/>
      <c r="BZ305" s="188"/>
      <c r="CA305" s="188"/>
      <c r="CB305" s="188"/>
      <c r="CC305" s="188"/>
      <c r="CD305" s="188"/>
      <c r="CE305" s="188"/>
      <c r="CF305" s="188"/>
      <c r="CG305" s="188"/>
      <c r="CH305" s="188"/>
      <c r="CI305" s="188"/>
      <c r="CJ305" s="188"/>
      <c r="CK305" s="188"/>
      <c r="CL305" s="188"/>
      <c r="CM305" s="188"/>
      <c r="CN305" s="188"/>
      <c r="CO305" s="188"/>
      <c r="CP305" s="188"/>
      <c r="CQ305" s="188"/>
      <c r="CR305" s="188"/>
      <c r="CS305" s="188"/>
      <c r="CT305" s="188"/>
      <c r="CU305" s="188"/>
      <c r="CV305" s="188"/>
      <c r="CW305" s="188"/>
      <c r="CX305" s="188"/>
      <c r="CY305" s="188"/>
      <c r="CZ305" s="188"/>
      <c r="DA305" s="188"/>
      <c r="DB305" s="188"/>
      <c r="DC305" s="188" t="n">
        <f aca="false">F305/12</f>
        <v>482583.333333333</v>
      </c>
      <c r="DD305" s="188" t="n">
        <f aca="false">DC305</f>
        <v>482583.333333333</v>
      </c>
      <c r="DE305" s="188" t="n">
        <f aca="false">DD305</f>
        <v>482583.333333333</v>
      </c>
      <c r="DF305" s="188" t="n">
        <f aca="false">DE305</f>
        <v>482583.333333333</v>
      </c>
      <c r="DG305" s="188" t="n">
        <f aca="false">DF305</f>
        <v>482583.333333333</v>
      </c>
      <c r="DH305" s="188" t="n">
        <f aca="false">DG305</f>
        <v>482583.333333333</v>
      </c>
      <c r="DI305" s="188" t="n">
        <f aca="false">DH305</f>
        <v>482583.333333333</v>
      </c>
      <c r="DJ305" s="188" t="n">
        <f aca="false">DI305</f>
        <v>482583.333333333</v>
      </c>
      <c r="DK305" s="188" t="n">
        <f aca="false">DJ305</f>
        <v>482583.333333333</v>
      </c>
      <c r="DL305" s="188" t="n">
        <f aca="false">DK305</f>
        <v>482583.333333333</v>
      </c>
      <c r="DM305" s="281" t="n">
        <f aca="false">F305-SUM(DC305:DL305)</f>
        <v>965166.666666667</v>
      </c>
      <c r="DN305" s="127" t="s">
        <v>780</v>
      </c>
    </row>
    <row r="306" customFormat="false" ht="13" hidden="false" customHeight="false" outlineLevel="0" collapsed="false">
      <c r="A306" s="273"/>
      <c r="B306" s="274"/>
      <c r="C306" s="243" t="s">
        <v>589</v>
      </c>
      <c r="D306" s="275" t="s">
        <v>781</v>
      </c>
      <c r="E306" s="276" t="s">
        <v>424</v>
      </c>
      <c r="F306" s="277" t="n">
        <v>9500000</v>
      </c>
      <c r="G306" s="278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175"/>
      <c r="AB306" s="279"/>
      <c r="AC306" s="175"/>
      <c r="AD306" s="279"/>
      <c r="AE306" s="175"/>
      <c r="AF306" s="280"/>
      <c r="AG306" s="188"/>
      <c r="AH306" s="188"/>
      <c r="AI306" s="188"/>
      <c r="AJ306" s="188"/>
      <c r="AK306" s="188"/>
      <c r="AL306" s="188"/>
      <c r="AM306" s="188"/>
      <c r="AN306" s="188"/>
      <c r="AO306" s="188"/>
      <c r="AP306" s="188"/>
      <c r="AQ306" s="188"/>
      <c r="AR306" s="188"/>
      <c r="AS306" s="188"/>
      <c r="AT306" s="188"/>
      <c r="AU306" s="188"/>
      <c r="AV306" s="188"/>
      <c r="AW306" s="188"/>
      <c r="AX306" s="188"/>
      <c r="AY306" s="188"/>
      <c r="AZ306" s="188"/>
      <c r="BA306" s="188"/>
      <c r="BB306" s="188"/>
      <c r="BC306" s="188"/>
      <c r="BD306" s="188"/>
      <c r="BE306" s="188"/>
      <c r="BF306" s="188"/>
      <c r="BG306" s="188"/>
      <c r="BH306" s="188"/>
      <c r="BI306" s="188"/>
      <c r="BJ306" s="188"/>
      <c r="BK306" s="188"/>
      <c r="BL306" s="188"/>
      <c r="BM306" s="188"/>
      <c r="BN306" s="188"/>
      <c r="BO306" s="188"/>
      <c r="BP306" s="188"/>
      <c r="BQ306" s="188"/>
      <c r="BR306" s="188"/>
      <c r="BS306" s="188"/>
      <c r="BT306" s="188"/>
      <c r="BU306" s="188"/>
      <c r="BV306" s="188"/>
      <c r="BW306" s="188"/>
      <c r="BX306" s="188"/>
      <c r="BY306" s="188"/>
      <c r="BZ306" s="188"/>
      <c r="CA306" s="188"/>
      <c r="CB306" s="188"/>
      <c r="CC306" s="188"/>
      <c r="CD306" s="188"/>
      <c r="CE306" s="188"/>
      <c r="CF306" s="188"/>
      <c r="CG306" s="188"/>
      <c r="CH306" s="188"/>
      <c r="CI306" s="188"/>
      <c r="CJ306" s="188"/>
      <c r="CK306" s="188"/>
      <c r="CL306" s="188"/>
      <c r="CM306" s="188"/>
      <c r="CN306" s="188"/>
      <c r="CO306" s="188"/>
      <c r="CP306" s="188"/>
      <c r="CQ306" s="188"/>
      <c r="CR306" s="188"/>
      <c r="CS306" s="188"/>
      <c r="CT306" s="188"/>
      <c r="CU306" s="188"/>
      <c r="CV306" s="188"/>
      <c r="CW306" s="188"/>
      <c r="CX306" s="188"/>
      <c r="CY306" s="188"/>
      <c r="CZ306" s="188"/>
      <c r="DA306" s="188"/>
      <c r="DB306" s="188"/>
      <c r="DC306" s="188"/>
      <c r="DD306" s="188" t="n">
        <f aca="false">F306/12</f>
        <v>791666.666666667</v>
      </c>
      <c r="DE306" s="188" t="n">
        <f aca="false">DD306</f>
        <v>791666.666666667</v>
      </c>
      <c r="DF306" s="188" t="n">
        <f aca="false">DE306</f>
        <v>791666.666666667</v>
      </c>
      <c r="DG306" s="188" t="n">
        <f aca="false">DF306</f>
        <v>791666.666666667</v>
      </c>
      <c r="DH306" s="188" t="n">
        <f aca="false">DG306</f>
        <v>791666.666666667</v>
      </c>
      <c r="DI306" s="188" t="n">
        <f aca="false">DH306</f>
        <v>791666.666666667</v>
      </c>
      <c r="DJ306" s="188" t="n">
        <f aca="false">DI306</f>
        <v>791666.666666667</v>
      </c>
      <c r="DK306" s="318" t="n">
        <f aca="false">DJ306</f>
        <v>791666.666666667</v>
      </c>
      <c r="DL306" s="318" t="n">
        <f aca="false">DK306</f>
        <v>791666.666666667</v>
      </c>
      <c r="DM306" s="281" t="n">
        <f aca="false">F306-SUM(DC306:DL306)</f>
        <v>2375000</v>
      </c>
      <c r="DN306" s="127" t="s">
        <v>782</v>
      </c>
    </row>
    <row r="307" customFormat="false" ht="13" hidden="false" customHeight="false" outlineLevel="0" collapsed="false">
      <c r="A307" s="273"/>
      <c r="B307" s="274"/>
      <c r="C307" s="243" t="s">
        <v>589</v>
      </c>
      <c r="D307" s="275" t="s">
        <v>781</v>
      </c>
      <c r="E307" s="276" t="s">
        <v>424</v>
      </c>
      <c r="F307" s="277" t="n">
        <v>1300000</v>
      </c>
      <c r="G307" s="278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175"/>
      <c r="AB307" s="279"/>
      <c r="AC307" s="175"/>
      <c r="AD307" s="279"/>
      <c r="AE307" s="175"/>
      <c r="AF307" s="280"/>
      <c r="AG307" s="188"/>
      <c r="AH307" s="188"/>
      <c r="AI307" s="188"/>
      <c r="AJ307" s="188"/>
      <c r="AK307" s="188"/>
      <c r="AL307" s="188"/>
      <c r="AM307" s="188"/>
      <c r="AN307" s="188"/>
      <c r="AO307" s="188"/>
      <c r="AP307" s="188"/>
      <c r="AQ307" s="188"/>
      <c r="AR307" s="188"/>
      <c r="AS307" s="188"/>
      <c r="AT307" s="188"/>
      <c r="AU307" s="188"/>
      <c r="AV307" s="188"/>
      <c r="AW307" s="188"/>
      <c r="AX307" s="188"/>
      <c r="AY307" s="188"/>
      <c r="AZ307" s="188"/>
      <c r="BA307" s="188"/>
      <c r="BB307" s="188"/>
      <c r="BC307" s="188"/>
      <c r="BD307" s="188"/>
      <c r="BE307" s="188"/>
      <c r="BF307" s="188"/>
      <c r="BG307" s="188"/>
      <c r="BH307" s="188"/>
      <c r="BI307" s="188"/>
      <c r="BJ307" s="188"/>
      <c r="BK307" s="188"/>
      <c r="BL307" s="188"/>
      <c r="BM307" s="188"/>
      <c r="BN307" s="188"/>
      <c r="BO307" s="188"/>
      <c r="BP307" s="188"/>
      <c r="BQ307" s="188"/>
      <c r="BR307" s="188"/>
      <c r="BS307" s="188"/>
      <c r="BT307" s="188"/>
      <c r="BU307" s="188"/>
      <c r="BV307" s="188"/>
      <c r="BW307" s="188"/>
      <c r="BX307" s="188"/>
      <c r="BY307" s="188"/>
      <c r="BZ307" s="188"/>
      <c r="CA307" s="188"/>
      <c r="CB307" s="188"/>
      <c r="CC307" s="188"/>
      <c r="CD307" s="188"/>
      <c r="CE307" s="188"/>
      <c r="CF307" s="188"/>
      <c r="CG307" s="188"/>
      <c r="CH307" s="188"/>
      <c r="CI307" s="188"/>
      <c r="CJ307" s="188"/>
      <c r="CK307" s="188"/>
      <c r="CL307" s="188"/>
      <c r="CM307" s="188"/>
      <c r="CN307" s="188"/>
      <c r="CO307" s="188"/>
      <c r="CP307" s="188"/>
      <c r="CQ307" s="188"/>
      <c r="CR307" s="188"/>
      <c r="CS307" s="188"/>
      <c r="CT307" s="188"/>
      <c r="CU307" s="188"/>
      <c r="CV307" s="188"/>
      <c r="CW307" s="188"/>
      <c r="CX307" s="188"/>
      <c r="CY307" s="188"/>
      <c r="CZ307" s="188"/>
      <c r="DA307" s="188"/>
      <c r="DB307" s="188"/>
      <c r="DC307" s="188"/>
      <c r="DD307" s="188" t="n">
        <f aca="false">F307/12</f>
        <v>108333.333333333</v>
      </c>
      <c r="DE307" s="188" t="n">
        <f aca="false">DD307</f>
        <v>108333.333333333</v>
      </c>
      <c r="DF307" s="188" t="n">
        <f aca="false">DE307</f>
        <v>108333.333333333</v>
      </c>
      <c r="DG307" s="188" t="n">
        <f aca="false">DF307</f>
        <v>108333.333333333</v>
      </c>
      <c r="DH307" s="188" t="n">
        <f aca="false">DG307</f>
        <v>108333.333333333</v>
      </c>
      <c r="DI307" s="188" t="n">
        <f aca="false">DH307</f>
        <v>108333.333333333</v>
      </c>
      <c r="DJ307" s="188" t="n">
        <f aca="false">DI307</f>
        <v>108333.333333333</v>
      </c>
      <c r="DK307" s="318" t="n">
        <f aca="false">DJ307</f>
        <v>108333.333333333</v>
      </c>
      <c r="DL307" s="318" t="n">
        <f aca="false">DK307</f>
        <v>108333.333333333</v>
      </c>
      <c r="DM307" s="281" t="n">
        <f aca="false">F307-SUM(DC307:DL307)</f>
        <v>325000</v>
      </c>
      <c r="DN307" s="127" t="s">
        <v>782</v>
      </c>
    </row>
    <row r="308" customFormat="false" ht="13" hidden="false" customHeight="false" outlineLevel="0" collapsed="false">
      <c r="A308" s="273"/>
      <c r="B308" s="274"/>
      <c r="C308" s="243" t="s">
        <v>783</v>
      </c>
      <c r="D308" s="275" t="s">
        <v>779</v>
      </c>
      <c r="E308" s="276" t="s">
        <v>424</v>
      </c>
      <c r="F308" s="277" t="n">
        <v>5111000</v>
      </c>
      <c r="G308" s="278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175"/>
      <c r="AB308" s="279"/>
      <c r="AC308" s="175"/>
      <c r="AD308" s="279"/>
      <c r="AE308" s="175"/>
      <c r="AF308" s="280"/>
      <c r="AG308" s="188"/>
      <c r="AH308" s="188"/>
      <c r="AI308" s="188"/>
      <c r="AJ308" s="188"/>
      <c r="AK308" s="188"/>
      <c r="AL308" s="188"/>
      <c r="AM308" s="188"/>
      <c r="AN308" s="188"/>
      <c r="AO308" s="188"/>
      <c r="AP308" s="188"/>
      <c r="AQ308" s="188"/>
      <c r="AR308" s="188"/>
      <c r="AS308" s="188"/>
      <c r="AT308" s="188"/>
      <c r="AU308" s="188"/>
      <c r="AV308" s="188"/>
      <c r="AW308" s="188"/>
      <c r="AX308" s="188"/>
      <c r="AY308" s="188"/>
      <c r="AZ308" s="188"/>
      <c r="BA308" s="188"/>
      <c r="BB308" s="188"/>
      <c r="BC308" s="188"/>
      <c r="BD308" s="188"/>
      <c r="BE308" s="188"/>
      <c r="BF308" s="188"/>
      <c r="BG308" s="188"/>
      <c r="BH308" s="188"/>
      <c r="BI308" s="188"/>
      <c r="BJ308" s="188"/>
      <c r="BK308" s="188"/>
      <c r="BL308" s="188"/>
      <c r="BM308" s="188"/>
      <c r="BN308" s="188"/>
      <c r="BO308" s="188"/>
      <c r="BP308" s="188"/>
      <c r="BQ308" s="188"/>
      <c r="BR308" s="188"/>
      <c r="BS308" s="188"/>
      <c r="BT308" s="188"/>
      <c r="BU308" s="188"/>
      <c r="BV308" s="188"/>
      <c r="BW308" s="188"/>
      <c r="BX308" s="188"/>
      <c r="BY308" s="188"/>
      <c r="BZ308" s="188"/>
      <c r="CA308" s="188"/>
      <c r="CB308" s="188"/>
      <c r="CC308" s="188"/>
      <c r="CD308" s="188"/>
      <c r="CE308" s="188"/>
      <c r="CF308" s="188"/>
      <c r="CG308" s="188"/>
      <c r="CH308" s="188"/>
      <c r="CI308" s="188"/>
      <c r="CJ308" s="188"/>
      <c r="CK308" s="188"/>
      <c r="CL308" s="188"/>
      <c r="CM308" s="188"/>
      <c r="CN308" s="188"/>
      <c r="CO308" s="188"/>
      <c r="CP308" s="188"/>
      <c r="CQ308" s="188"/>
      <c r="CR308" s="188"/>
      <c r="CS308" s="188"/>
      <c r="CT308" s="188"/>
      <c r="CU308" s="188"/>
      <c r="CV308" s="188"/>
      <c r="CW308" s="188"/>
      <c r="CX308" s="188"/>
      <c r="CY308" s="188"/>
      <c r="CZ308" s="188"/>
      <c r="DA308" s="188"/>
      <c r="DB308" s="188"/>
      <c r="DC308" s="188"/>
      <c r="DD308" s="188"/>
      <c r="DE308" s="188" t="n">
        <f aca="false">F308/12</f>
        <v>425916.666666667</v>
      </c>
      <c r="DF308" s="188" t="n">
        <f aca="false">DE308</f>
        <v>425916.666666667</v>
      </c>
      <c r="DG308" s="188" t="n">
        <f aca="false">DF308</f>
        <v>425916.666666667</v>
      </c>
      <c r="DH308" s="188" t="n">
        <f aca="false">DG308</f>
        <v>425916.666666667</v>
      </c>
      <c r="DI308" s="188" t="n">
        <f aca="false">DH308</f>
        <v>425916.666666667</v>
      </c>
      <c r="DJ308" s="188" t="n">
        <f aca="false">DI308</f>
        <v>425916.666666667</v>
      </c>
      <c r="DK308" s="318" t="n">
        <f aca="false">DJ308</f>
        <v>425916.666666667</v>
      </c>
      <c r="DL308" s="318" t="n">
        <f aca="false">DK308</f>
        <v>425916.666666667</v>
      </c>
      <c r="DM308" s="281" t="n">
        <f aca="false">F308-SUM(DC308:DL308)</f>
        <v>1703666.66666667</v>
      </c>
      <c r="DN308" s="127" t="s">
        <v>780</v>
      </c>
    </row>
    <row r="309" customFormat="false" ht="13" hidden="false" customHeight="false" outlineLevel="0" collapsed="false">
      <c r="A309" s="273"/>
      <c r="B309" s="274"/>
      <c r="C309" s="243" t="s">
        <v>784</v>
      </c>
      <c r="D309" s="275" t="s">
        <v>785</v>
      </c>
      <c r="E309" s="276" t="s">
        <v>424</v>
      </c>
      <c r="F309" s="277" t="n">
        <v>3600000</v>
      </c>
      <c r="G309" s="278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175"/>
      <c r="AB309" s="279"/>
      <c r="AC309" s="175"/>
      <c r="AD309" s="279"/>
      <c r="AE309" s="175"/>
      <c r="AF309" s="280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8"/>
      <c r="AQ309" s="188"/>
      <c r="AR309" s="188"/>
      <c r="AS309" s="188"/>
      <c r="AT309" s="188"/>
      <c r="AU309" s="188"/>
      <c r="AV309" s="188"/>
      <c r="AW309" s="188"/>
      <c r="AX309" s="188"/>
      <c r="AY309" s="188"/>
      <c r="AZ309" s="188"/>
      <c r="BA309" s="188"/>
      <c r="BB309" s="188"/>
      <c r="BC309" s="188"/>
      <c r="BD309" s="188"/>
      <c r="BE309" s="188"/>
      <c r="BF309" s="188"/>
      <c r="BG309" s="188"/>
      <c r="BH309" s="188"/>
      <c r="BI309" s="188"/>
      <c r="BJ309" s="188"/>
      <c r="BK309" s="188"/>
      <c r="BL309" s="188"/>
      <c r="BM309" s="188"/>
      <c r="BN309" s="188"/>
      <c r="BO309" s="188"/>
      <c r="BP309" s="188"/>
      <c r="BQ309" s="188"/>
      <c r="BR309" s="188"/>
      <c r="BS309" s="188"/>
      <c r="BT309" s="188"/>
      <c r="BU309" s="188"/>
      <c r="BV309" s="188"/>
      <c r="BW309" s="188"/>
      <c r="BX309" s="188"/>
      <c r="BY309" s="188"/>
      <c r="BZ309" s="188"/>
      <c r="CA309" s="188"/>
      <c r="CB309" s="188"/>
      <c r="CC309" s="188"/>
      <c r="CD309" s="188"/>
      <c r="CE309" s="188"/>
      <c r="CF309" s="188"/>
      <c r="CG309" s="188"/>
      <c r="CH309" s="188"/>
      <c r="CI309" s="188"/>
      <c r="CJ309" s="188"/>
      <c r="CK309" s="188"/>
      <c r="CL309" s="188"/>
      <c r="CM309" s="188"/>
      <c r="CN309" s="188"/>
      <c r="CO309" s="188"/>
      <c r="CP309" s="188"/>
      <c r="CQ309" s="188"/>
      <c r="CR309" s="188"/>
      <c r="CS309" s="188"/>
      <c r="CT309" s="188"/>
      <c r="CU309" s="188"/>
      <c r="CV309" s="188"/>
      <c r="CW309" s="188"/>
      <c r="CX309" s="188"/>
      <c r="CY309" s="188"/>
      <c r="CZ309" s="188"/>
      <c r="DA309" s="188"/>
      <c r="DB309" s="188"/>
      <c r="DC309" s="188"/>
      <c r="DD309" s="188"/>
      <c r="DE309" s="188"/>
      <c r="DF309" s="188"/>
      <c r="DG309" s="188" t="n">
        <f aca="false">F309/12</f>
        <v>300000</v>
      </c>
      <c r="DH309" s="188" t="n">
        <f aca="false">DG309</f>
        <v>300000</v>
      </c>
      <c r="DI309" s="188" t="n">
        <f aca="false">DH309</f>
        <v>300000</v>
      </c>
      <c r="DJ309" s="188" t="n">
        <f aca="false">DI309</f>
        <v>300000</v>
      </c>
      <c r="DK309" s="318" t="n">
        <f aca="false">DJ309</f>
        <v>300000</v>
      </c>
      <c r="DL309" s="318" t="n">
        <f aca="false">DK309</f>
        <v>300000</v>
      </c>
      <c r="DM309" s="281" t="n">
        <f aca="false">F309-SUM(DC309:DL309)</f>
        <v>1800000</v>
      </c>
      <c r="DN309" s="127" t="s">
        <v>782</v>
      </c>
    </row>
    <row r="310" customFormat="false" ht="13" hidden="false" customHeight="false" outlineLevel="0" collapsed="false">
      <c r="A310" s="273"/>
      <c r="B310" s="274"/>
      <c r="C310" s="243" t="s">
        <v>786</v>
      </c>
      <c r="D310" s="275" t="s">
        <v>781</v>
      </c>
      <c r="E310" s="276" t="s">
        <v>424</v>
      </c>
      <c r="F310" s="277" t="n">
        <v>10500000</v>
      </c>
      <c r="G310" s="278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175"/>
      <c r="AB310" s="279"/>
      <c r="AC310" s="175"/>
      <c r="AD310" s="279"/>
      <c r="AE310" s="175"/>
      <c r="AF310" s="280"/>
      <c r="AG310" s="188"/>
      <c r="AH310" s="188"/>
      <c r="AI310" s="188"/>
      <c r="AJ310" s="188"/>
      <c r="AK310" s="188"/>
      <c r="AL310" s="188"/>
      <c r="AM310" s="188"/>
      <c r="AN310" s="188"/>
      <c r="AO310" s="188"/>
      <c r="AP310" s="188"/>
      <c r="AQ310" s="188"/>
      <c r="AR310" s="188"/>
      <c r="AS310" s="188"/>
      <c r="AT310" s="188"/>
      <c r="AU310" s="188"/>
      <c r="AV310" s="188"/>
      <c r="AW310" s="188"/>
      <c r="AX310" s="188"/>
      <c r="AY310" s="188"/>
      <c r="AZ310" s="188"/>
      <c r="BA310" s="188"/>
      <c r="BB310" s="188"/>
      <c r="BC310" s="188"/>
      <c r="BD310" s="188"/>
      <c r="BE310" s="188"/>
      <c r="BF310" s="188"/>
      <c r="BG310" s="188"/>
      <c r="BH310" s="188"/>
      <c r="BI310" s="188"/>
      <c r="BJ310" s="188"/>
      <c r="BK310" s="188"/>
      <c r="BL310" s="188"/>
      <c r="BM310" s="188"/>
      <c r="BN310" s="188"/>
      <c r="BO310" s="188"/>
      <c r="BP310" s="188"/>
      <c r="BQ310" s="188"/>
      <c r="BR310" s="188"/>
      <c r="BS310" s="188"/>
      <c r="BT310" s="188"/>
      <c r="BU310" s="188"/>
      <c r="BV310" s="188"/>
      <c r="BW310" s="188"/>
      <c r="BX310" s="188"/>
      <c r="BY310" s="188"/>
      <c r="BZ310" s="188"/>
      <c r="CA310" s="188"/>
      <c r="CB310" s="188"/>
      <c r="CC310" s="188"/>
      <c r="CD310" s="188"/>
      <c r="CE310" s="188"/>
      <c r="CF310" s="188"/>
      <c r="CG310" s="188"/>
      <c r="CH310" s="188"/>
      <c r="CI310" s="188"/>
      <c r="CJ310" s="188"/>
      <c r="CK310" s="188"/>
      <c r="CL310" s="188"/>
      <c r="CM310" s="188"/>
      <c r="CN310" s="188"/>
      <c r="CO310" s="188"/>
      <c r="CP310" s="188"/>
      <c r="CQ310" s="188"/>
      <c r="CR310" s="188"/>
      <c r="CS310" s="188"/>
      <c r="CT310" s="188"/>
      <c r="CU310" s="188"/>
      <c r="CV310" s="188"/>
      <c r="CW310" s="188"/>
      <c r="CX310" s="188"/>
      <c r="CY310" s="188"/>
      <c r="CZ310" s="188"/>
      <c r="DA310" s="188"/>
      <c r="DB310" s="188"/>
      <c r="DC310" s="188"/>
      <c r="DD310" s="188"/>
      <c r="DE310" s="188"/>
      <c r="DF310" s="188"/>
      <c r="DG310" s="188" t="n">
        <v>0</v>
      </c>
      <c r="DH310" s="188" t="n">
        <v>0</v>
      </c>
      <c r="DI310" s="188" t="n">
        <f aca="false">F310/12</f>
        <v>875000</v>
      </c>
      <c r="DJ310" s="188" t="n">
        <f aca="false">DI310</f>
        <v>875000</v>
      </c>
      <c r="DK310" s="318" t="n">
        <f aca="false">DJ310</f>
        <v>875000</v>
      </c>
      <c r="DL310" s="318" t="n">
        <f aca="false">DK310</f>
        <v>875000</v>
      </c>
      <c r="DM310" s="281" t="n">
        <f aca="false">F310-SUM(DI310:DL310)</f>
        <v>7000000</v>
      </c>
      <c r="DN310" s="127" t="s">
        <v>782</v>
      </c>
    </row>
    <row r="311" customFormat="false" ht="13" hidden="false" customHeight="false" outlineLevel="0" collapsed="false">
      <c r="A311" s="273"/>
      <c r="B311" s="274"/>
      <c r="C311" s="243" t="s">
        <v>786</v>
      </c>
      <c r="D311" s="275" t="s">
        <v>781</v>
      </c>
      <c r="E311" s="276" t="s">
        <v>424</v>
      </c>
      <c r="F311" s="277" t="n">
        <v>4000000</v>
      </c>
      <c r="G311" s="278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175"/>
      <c r="AB311" s="279"/>
      <c r="AC311" s="175"/>
      <c r="AD311" s="279"/>
      <c r="AE311" s="175"/>
      <c r="AF311" s="280"/>
      <c r="AG311" s="188"/>
      <c r="AH311" s="188"/>
      <c r="AI311" s="188"/>
      <c r="AJ311" s="188"/>
      <c r="AK311" s="188"/>
      <c r="AL311" s="188"/>
      <c r="AM311" s="188"/>
      <c r="AN311" s="188"/>
      <c r="AO311" s="188"/>
      <c r="AP311" s="188"/>
      <c r="AQ311" s="188"/>
      <c r="AR311" s="188"/>
      <c r="AS311" s="188"/>
      <c r="AT311" s="188"/>
      <c r="AU311" s="188"/>
      <c r="AV311" s="188"/>
      <c r="AW311" s="188"/>
      <c r="AX311" s="188"/>
      <c r="AY311" s="188"/>
      <c r="AZ311" s="188"/>
      <c r="BA311" s="188"/>
      <c r="BB311" s="188"/>
      <c r="BC311" s="188"/>
      <c r="BD311" s="188"/>
      <c r="BE311" s="188"/>
      <c r="BF311" s="188"/>
      <c r="BG311" s="188"/>
      <c r="BH311" s="188"/>
      <c r="BI311" s="188"/>
      <c r="BJ311" s="188"/>
      <c r="BK311" s="188"/>
      <c r="BL311" s="188"/>
      <c r="BM311" s="188"/>
      <c r="BN311" s="188"/>
      <c r="BO311" s="188"/>
      <c r="BP311" s="188"/>
      <c r="BQ311" s="188"/>
      <c r="BR311" s="188"/>
      <c r="BS311" s="188"/>
      <c r="BT311" s="188"/>
      <c r="BU311" s="188"/>
      <c r="BV311" s="188"/>
      <c r="BW311" s="188"/>
      <c r="BX311" s="188"/>
      <c r="BY311" s="188"/>
      <c r="BZ311" s="188"/>
      <c r="CA311" s="188"/>
      <c r="CB311" s="188"/>
      <c r="CC311" s="188"/>
      <c r="CD311" s="188"/>
      <c r="CE311" s="188"/>
      <c r="CF311" s="188"/>
      <c r="CG311" s="188"/>
      <c r="CH311" s="188"/>
      <c r="CI311" s="188"/>
      <c r="CJ311" s="188"/>
      <c r="CK311" s="188"/>
      <c r="CL311" s="188"/>
      <c r="CM311" s="188"/>
      <c r="CN311" s="188"/>
      <c r="CO311" s="188"/>
      <c r="CP311" s="188"/>
      <c r="CQ311" s="188"/>
      <c r="CR311" s="188"/>
      <c r="CS311" s="188"/>
      <c r="CT311" s="188"/>
      <c r="CU311" s="188"/>
      <c r="CV311" s="188"/>
      <c r="CW311" s="188"/>
      <c r="CX311" s="188"/>
      <c r="CY311" s="188"/>
      <c r="CZ311" s="188"/>
      <c r="DA311" s="188"/>
      <c r="DB311" s="188"/>
      <c r="DC311" s="188"/>
      <c r="DD311" s="188"/>
      <c r="DE311" s="188"/>
      <c r="DF311" s="188"/>
      <c r="DG311" s="188"/>
      <c r="DH311" s="188" t="n">
        <v>0</v>
      </c>
      <c r="DI311" s="188" t="n">
        <f aca="false">F311/12</f>
        <v>333333.333333333</v>
      </c>
      <c r="DJ311" s="188" t="n">
        <f aca="false">DI311</f>
        <v>333333.333333333</v>
      </c>
      <c r="DK311" s="318" t="n">
        <f aca="false">DJ311</f>
        <v>333333.333333333</v>
      </c>
      <c r="DL311" s="318" t="n">
        <f aca="false">DK311</f>
        <v>333333.333333333</v>
      </c>
      <c r="DM311" s="281" t="n">
        <f aca="false">F311-SUM(DI311:DL311)</f>
        <v>2666666.66666667</v>
      </c>
      <c r="DN311" s="127" t="s">
        <v>782</v>
      </c>
    </row>
    <row r="312" customFormat="false" ht="13" hidden="false" customHeight="false" outlineLevel="0" collapsed="false">
      <c r="A312" s="273"/>
      <c r="B312" s="274"/>
      <c r="C312" s="243" t="s">
        <v>787</v>
      </c>
      <c r="D312" s="275" t="s">
        <v>788</v>
      </c>
      <c r="E312" s="276" t="s">
        <v>424</v>
      </c>
      <c r="F312" s="277" t="n">
        <v>7800000</v>
      </c>
      <c r="G312" s="278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175"/>
      <c r="AB312" s="279"/>
      <c r="AC312" s="175"/>
      <c r="AD312" s="279"/>
      <c r="AE312" s="175"/>
      <c r="AF312" s="280"/>
      <c r="AG312" s="188"/>
      <c r="AH312" s="188"/>
      <c r="AI312" s="188"/>
      <c r="AJ312" s="188"/>
      <c r="AK312" s="188"/>
      <c r="AL312" s="188"/>
      <c r="AM312" s="188"/>
      <c r="AN312" s="188"/>
      <c r="AO312" s="188"/>
      <c r="AP312" s="188"/>
      <c r="AQ312" s="188"/>
      <c r="AR312" s="188"/>
      <c r="AS312" s="188"/>
      <c r="AT312" s="188"/>
      <c r="AU312" s="188"/>
      <c r="AV312" s="188"/>
      <c r="AW312" s="188"/>
      <c r="AX312" s="188"/>
      <c r="AY312" s="188"/>
      <c r="AZ312" s="188"/>
      <c r="BA312" s="188"/>
      <c r="BB312" s="188"/>
      <c r="BC312" s="188"/>
      <c r="BD312" s="188"/>
      <c r="BE312" s="188"/>
      <c r="BF312" s="188"/>
      <c r="BG312" s="188"/>
      <c r="BH312" s="188"/>
      <c r="BI312" s="188"/>
      <c r="BJ312" s="188"/>
      <c r="BK312" s="188"/>
      <c r="BL312" s="188"/>
      <c r="BM312" s="188"/>
      <c r="BN312" s="188"/>
      <c r="BO312" s="188"/>
      <c r="BP312" s="188"/>
      <c r="BQ312" s="188"/>
      <c r="BR312" s="188"/>
      <c r="BS312" s="188"/>
      <c r="BT312" s="188"/>
      <c r="BU312" s="188"/>
      <c r="BV312" s="188"/>
      <c r="BW312" s="188"/>
      <c r="BX312" s="188"/>
      <c r="BY312" s="188"/>
      <c r="BZ312" s="188"/>
      <c r="CA312" s="188"/>
      <c r="CB312" s="188"/>
      <c r="CC312" s="188"/>
      <c r="CD312" s="188"/>
      <c r="CE312" s="188"/>
      <c r="CF312" s="188"/>
      <c r="CG312" s="188"/>
      <c r="CH312" s="188"/>
      <c r="CI312" s="188"/>
      <c r="CJ312" s="188"/>
      <c r="CK312" s="188"/>
      <c r="CL312" s="188"/>
      <c r="CM312" s="188"/>
      <c r="CN312" s="188"/>
      <c r="CO312" s="188"/>
      <c r="CP312" s="188"/>
      <c r="CQ312" s="188"/>
      <c r="CR312" s="188"/>
      <c r="CS312" s="188"/>
      <c r="CT312" s="188"/>
      <c r="CU312" s="188"/>
      <c r="CV312" s="188"/>
      <c r="CW312" s="188"/>
      <c r="CX312" s="188"/>
      <c r="CY312" s="188"/>
      <c r="CZ312" s="188"/>
      <c r="DA312" s="188"/>
      <c r="DB312" s="188"/>
      <c r="DC312" s="188"/>
      <c r="DD312" s="188"/>
      <c r="DE312" s="188"/>
      <c r="DF312" s="188"/>
      <c r="DG312" s="188"/>
      <c r="DH312" s="188" t="n">
        <f aca="false">F312/12</f>
        <v>650000</v>
      </c>
      <c r="DI312" s="188" t="n">
        <f aca="false">DH312</f>
        <v>650000</v>
      </c>
      <c r="DJ312" s="188" t="n">
        <f aca="false">DI312</f>
        <v>650000</v>
      </c>
      <c r="DK312" s="318" t="n">
        <f aca="false">DJ312</f>
        <v>650000</v>
      </c>
      <c r="DL312" s="318" t="n">
        <f aca="false">DK312</f>
        <v>650000</v>
      </c>
      <c r="DM312" s="281" t="n">
        <f aca="false">F312-SUM(DH312:DL312)</f>
        <v>4550000</v>
      </c>
      <c r="DN312" s="127" t="s">
        <v>782</v>
      </c>
    </row>
    <row r="313" customFormat="false" ht="13" hidden="false" customHeight="false" outlineLevel="0" collapsed="false">
      <c r="A313" s="273"/>
      <c r="B313" s="274"/>
      <c r="C313" s="243" t="s">
        <v>789</v>
      </c>
      <c r="D313" s="319" t="s">
        <v>790</v>
      </c>
      <c r="E313" s="276" t="s">
        <v>424</v>
      </c>
      <c r="F313" s="277" t="n">
        <v>3500000</v>
      </c>
      <c r="G313" s="278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175"/>
      <c r="AB313" s="279"/>
      <c r="AC313" s="175"/>
      <c r="AD313" s="279"/>
      <c r="AE313" s="175"/>
      <c r="AF313" s="280"/>
      <c r="AG313" s="188"/>
      <c r="AH313" s="188"/>
      <c r="AI313" s="188"/>
      <c r="AJ313" s="188"/>
      <c r="AK313" s="188"/>
      <c r="AL313" s="188"/>
      <c r="AM313" s="188"/>
      <c r="AN313" s="188"/>
      <c r="AO313" s="188"/>
      <c r="AP313" s="188"/>
      <c r="AQ313" s="188"/>
      <c r="AR313" s="188"/>
      <c r="AS313" s="188"/>
      <c r="AT313" s="188"/>
      <c r="AU313" s="188"/>
      <c r="AV313" s="188"/>
      <c r="AW313" s="188"/>
      <c r="AX313" s="188"/>
      <c r="AY313" s="188"/>
      <c r="AZ313" s="188"/>
      <c r="BA313" s="188"/>
      <c r="BB313" s="188"/>
      <c r="BC313" s="188"/>
      <c r="BD313" s="188"/>
      <c r="BE313" s="188"/>
      <c r="BF313" s="188"/>
      <c r="BG313" s="188"/>
      <c r="BH313" s="188"/>
      <c r="BI313" s="188"/>
      <c r="BJ313" s="188"/>
      <c r="BK313" s="188"/>
      <c r="BL313" s="188"/>
      <c r="BM313" s="188"/>
      <c r="BN313" s="188"/>
      <c r="BO313" s="188"/>
      <c r="BP313" s="188"/>
      <c r="BQ313" s="188"/>
      <c r="BR313" s="188"/>
      <c r="BS313" s="188"/>
      <c r="BT313" s="188"/>
      <c r="BU313" s="188"/>
      <c r="BV313" s="188"/>
      <c r="BW313" s="188"/>
      <c r="BX313" s="188"/>
      <c r="BY313" s="188"/>
      <c r="BZ313" s="188"/>
      <c r="CA313" s="188"/>
      <c r="CB313" s="188"/>
      <c r="CC313" s="188"/>
      <c r="CD313" s="188"/>
      <c r="CE313" s="188"/>
      <c r="CF313" s="188"/>
      <c r="CG313" s="188"/>
      <c r="CH313" s="188"/>
      <c r="CI313" s="188"/>
      <c r="CJ313" s="188"/>
      <c r="CK313" s="188"/>
      <c r="CL313" s="188"/>
      <c r="CM313" s="188"/>
      <c r="CN313" s="188"/>
      <c r="CO313" s="188"/>
      <c r="CP313" s="188"/>
      <c r="CQ313" s="188"/>
      <c r="CR313" s="188"/>
      <c r="CS313" s="188"/>
      <c r="CT313" s="188"/>
      <c r="CU313" s="188"/>
      <c r="CV313" s="188"/>
      <c r="CW313" s="188"/>
      <c r="CX313" s="188"/>
      <c r="CY313" s="188"/>
      <c r="CZ313" s="188"/>
      <c r="DA313" s="188"/>
      <c r="DB313" s="188"/>
      <c r="DC313" s="188"/>
      <c r="DD313" s="188"/>
      <c r="DE313" s="188"/>
      <c r="DF313" s="188"/>
      <c r="DG313" s="188"/>
      <c r="DH313" s="188"/>
      <c r="DI313" s="188" t="n">
        <f aca="false">(F313/24)*3</f>
        <v>437500</v>
      </c>
      <c r="DJ313" s="188" t="n">
        <f aca="false">F313/24</f>
        <v>145833.333333333</v>
      </c>
      <c r="DK313" s="318" t="n">
        <f aca="false">DJ313</f>
        <v>145833.333333333</v>
      </c>
      <c r="DL313" s="318" t="n">
        <f aca="false">DK313</f>
        <v>145833.333333333</v>
      </c>
      <c r="DM313" s="281" t="n">
        <f aca="false">F313-SUM(DI313:DL313)</f>
        <v>2625000</v>
      </c>
      <c r="DN313" s="127" t="s">
        <v>782</v>
      </c>
    </row>
    <row r="314" customFormat="false" ht="13" hidden="false" customHeight="false" outlineLevel="0" collapsed="false">
      <c r="A314" s="273"/>
      <c r="B314" s="274"/>
      <c r="C314" s="243" t="s">
        <v>791</v>
      </c>
      <c r="D314" s="275" t="s">
        <v>792</v>
      </c>
      <c r="E314" s="276" t="s">
        <v>570</v>
      </c>
      <c r="F314" s="277" t="n">
        <v>12600000</v>
      </c>
      <c r="G314" s="278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175"/>
      <c r="AB314" s="279"/>
      <c r="AC314" s="175"/>
      <c r="AD314" s="279"/>
      <c r="AE314" s="175"/>
      <c r="AF314" s="280"/>
      <c r="AG314" s="188"/>
      <c r="AH314" s="188"/>
      <c r="AI314" s="188"/>
      <c r="AJ314" s="188"/>
      <c r="AK314" s="188"/>
      <c r="AL314" s="188"/>
      <c r="AM314" s="188"/>
      <c r="AN314" s="188"/>
      <c r="AO314" s="188"/>
      <c r="AP314" s="188"/>
      <c r="AQ314" s="188"/>
      <c r="AR314" s="188"/>
      <c r="AS314" s="188"/>
      <c r="AT314" s="188"/>
      <c r="AU314" s="188"/>
      <c r="AV314" s="188"/>
      <c r="AW314" s="188"/>
      <c r="AX314" s="188"/>
      <c r="AY314" s="188"/>
      <c r="AZ314" s="188"/>
      <c r="BA314" s="188"/>
      <c r="BB314" s="188"/>
      <c r="BC314" s="188"/>
      <c r="BD314" s="188"/>
      <c r="BE314" s="188"/>
      <c r="BF314" s="188"/>
      <c r="BG314" s="188"/>
      <c r="BH314" s="188"/>
      <c r="BI314" s="188"/>
      <c r="BJ314" s="188"/>
      <c r="BK314" s="188"/>
      <c r="BL314" s="188"/>
      <c r="BM314" s="188"/>
      <c r="BN314" s="188"/>
      <c r="BO314" s="188"/>
      <c r="BP314" s="188"/>
      <c r="BQ314" s="188"/>
      <c r="BR314" s="188"/>
      <c r="BS314" s="188"/>
      <c r="BT314" s="188"/>
      <c r="BU314" s="188"/>
      <c r="BV314" s="188"/>
      <c r="BW314" s="188"/>
      <c r="BX314" s="188"/>
      <c r="BY314" s="188"/>
      <c r="BZ314" s="188"/>
      <c r="CA314" s="188"/>
      <c r="CB314" s="188"/>
      <c r="CC314" s="188"/>
      <c r="CD314" s="188"/>
      <c r="CE314" s="188"/>
      <c r="CF314" s="188"/>
      <c r="CG314" s="188"/>
      <c r="CH314" s="188"/>
      <c r="CI314" s="188"/>
      <c r="CJ314" s="188"/>
      <c r="CK314" s="188"/>
      <c r="CL314" s="188"/>
      <c r="CM314" s="188"/>
      <c r="CN314" s="188"/>
      <c r="CO314" s="188"/>
      <c r="CP314" s="188"/>
      <c r="CQ314" s="188"/>
      <c r="CR314" s="188"/>
      <c r="CS314" s="188"/>
      <c r="CT314" s="188"/>
      <c r="CU314" s="188"/>
      <c r="CV314" s="188"/>
      <c r="CW314" s="188"/>
      <c r="CX314" s="188"/>
      <c r="CY314" s="188"/>
      <c r="CZ314" s="188"/>
      <c r="DA314" s="188"/>
      <c r="DB314" s="188"/>
      <c r="DC314" s="188"/>
      <c r="DD314" s="188"/>
      <c r="DE314" s="188"/>
      <c r="DF314" s="188"/>
      <c r="DG314" s="188"/>
      <c r="DH314" s="188"/>
      <c r="DI314" s="188"/>
      <c r="DJ314" s="188" t="n">
        <f aca="false">F314/24</f>
        <v>525000</v>
      </c>
      <c r="DK314" s="188" t="n">
        <f aca="false">DJ314</f>
        <v>525000</v>
      </c>
      <c r="DL314" s="188" t="n">
        <f aca="false">DK314</f>
        <v>525000</v>
      </c>
      <c r="DM314" s="281" t="n">
        <f aca="false">F314-SUM(DJ314:DL314)</f>
        <v>11025000</v>
      </c>
      <c r="DN314" s="127" t="s">
        <v>782</v>
      </c>
    </row>
    <row r="315" customFormat="false" ht="13" hidden="false" customHeight="false" outlineLevel="0" collapsed="false">
      <c r="A315" s="273"/>
      <c r="B315" s="274"/>
      <c r="C315" s="243" t="s">
        <v>793</v>
      </c>
      <c r="D315" s="275" t="s">
        <v>794</v>
      </c>
      <c r="E315" s="276" t="s">
        <v>570</v>
      </c>
      <c r="F315" s="277" t="n">
        <v>27000000</v>
      </c>
      <c r="G315" s="278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175"/>
      <c r="AB315" s="279"/>
      <c r="AC315" s="175"/>
      <c r="AD315" s="279"/>
      <c r="AE315" s="175"/>
      <c r="AF315" s="280"/>
      <c r="AG315" s="188"/>
      <c r="AH315" s="188"/>
      <c r="AI315" s="188"/>
      <c r="AJ315" s="188"/>
      <c r="AK315" s="188"/>
      <c r="AL315" s="188"/>
      <c r="AM315" s="188"/>
      <c r="AN315" s="188"/>
      <c r="AO315" s="188"/>
      <c r="AP315" s="188"/>
      <c r="AQ315" s="188"/>
      <c r="AR315" s="188"/>
      <c r="AS315" s="188"/>
      <c r="AT315" s="188"/>
      <c r="AU315" s="188"/>
      <c r="AV315" s="188"/>
      <c r="AW315" s="188"/>
      <c r="AX315" s="188"/>
      <c r="AY315" s="188"/>
      <c r="AZ315" s="188"/>
      <c r="BA315" s="188"/>
      <c r="BB315" s="188"/>
      <c r="BC315" s="188"/>
      <c r="BD315" s="188"/>
      <c r="BE315" s="188"/>
      <c r="BF315" s="188"/>
      <c r="BG315" s="188"/>
      <c r="BH315" s="188"/>
      <c r="BI315" s="188"/>
      <c r="BJ315" s="188"/>
      <c r="BK315" s="188"/>
      <c r="BL315" s="188"/>
      <c r="BM315" s="188"/>
      <c r="BN315" s="188"/>
      <c r="BO315" s="188"/>
      <c r="BP315" s="188"/>
      <c r="BQ315" s="188"/>
      <c r="BR315" s="188"/>
      <c r="BS315" s="188"/>
      <c r="BT315" s="188"/>
      <c r="BU315" s="188"/>
      <c r="BV315" s="188"/>
      <c r="BW315" s="188"/>
      <c r="BX315" s="188"/>
      <c r="BY315" s="188"/>
      <c r="BZ315" s="188"/>
      <c r="CA315" s="188"/>
      <c r="CB315" s="188"/>
      <c r="CC315" s="188"/>
      <c r="CD315" s="188"/>
      <c r="CE315" s="188"/>
      <c r="CF315" s="188"/>
      <c r="CG315" s="188"/>
      <c r="CH315" s="188"/>
      <c r="CI315" s="188"/>
      <c r="CJ315" s="188"/>
      <c r="CK315" s="188"/>
      <c r="CL315" s="188"/>
      <c r="CM315" s="188"/>
      <c r="CN315" s="188"/>
      <c r="CO315" s="188"/>
      <c r="CP315" s="188"/>
      <c r="CQ315" s="188"/>
      <c r="CR315" s="188"/>
      <c r="CS315" s="188"/>
      <c r="CT315" s="188"/>
      <c r="CU315" s="188"/>
      <c r="CV315" s="188"/>
      <c r="CW315" s="188"/>
      <c r="CX315" s="188"/>
      <c r="CY315" s="188"/>
      <c r="CZ315" s="188"/>
      <c r="DA315" s="188"/>
      <c r="DB315" s="188"/>
      <c r="DC315" s="188"/>
      <c r="DD315" s="188"/>
      <c r="DE315" s="188"/>
      <c r="DF315" s="188"/>
      <c r="DG315" s="188"/>
      <c r="DH315" s="188"/>
      <c r="DI315" s="188"/>
      <c r="DJ315" s="188"/>
      <c r="DK315" s="188" t="n">
        <f aca="false">F315/12</f>
        <v>2250000</v>
      </c>
      <c r="DL315" s="188" t="n">
        <f aca="false">DK315</f>
        <v>2250000</v>
      </c>
      <c r="DM315" s="281" t="n">
        <f aca="false">F315-SUM(DK315:DL315)</f>
        <v>22500000</v>
      </c>
      <c r="DN315" s="127" t="s">
        <v>795</v>
      </c>
    </row>
    <row r="316" s="231" customFormat="true" ht="13" hidden="false" customHeight="false" outlineLevel="0" collapsed="false">
      <c r="A316" s="320"/>
      <c r="B316" s="321" t="s">
        <v>796</v>
      </c>
      <c r="C316" s="322" t="s">
        <v>797</v>
      </c>
      <c r="D316" s="323" t="s">
        <v>781</v>
      </c>
      <c r="E316" s="324" t="s">
        <v>424</v>
      </c>
      <c r="F316" s="325" t="n">
        <v>10000000</v>
      </c>
      <c r="G316" s="326"/>
      <c r="H316" s="327"/>
      <c r="I316" s="327"/>
      <c r="J316" s="327"/>
      <c r="K316" s="327"/>
      <c r="L316" s="327"/>
      <c r="M316" s="327"/>
      <c r="N316" s="327"/>
      <c r="O316" s="327"/>
      <c r="P316" s="327"/>
      <c r="Q316" s="327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8"/>
      <c r="AB316" s="327"/>
      <c r="AC316" s="328"/>
      <c r="AD316" s="327"/>
      <c r="AE316" s="328"/>
      <c r="AF316" s="329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/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330"/>
      <c r="DG316" s="330"/>
      <c r="DH316" s="330"/>
      <c r="DI316" s="330"/>
      <c r="DJ316" s="330"/>
      <c r="DK316" s="330"/>
      <c r="DL316" s="330" t="n">
        <v>0</v>
      </c>
      <c r="DM316" s="331" t="n">
        <f aca="false">F316</f>
        <v>10000000</v>
      </c>
      <c r="DN316" s="332" t="s">
        <v>782</v>
      </c>
    </row>
    <row r="317" s="231" customFormat="true" ht="13" hidden="false" customHeight="false" outlineLevel="0" collapsed="false">
      <c r="A317" s="320"/>
      <c r="B317" s="321" t="s">
        <v>798</v>
      </c>
      <c r="C317" s="322" t="s">
        <v>797</v>
      </c>
      <c r="D317" s="323" t="s">
        <v>781</v>
      </c>
      <c r="E317" s="324" t="s">
        <v>424</v>
      </c>
      <c r="F317" s="325" t="n">
        <v>4500000</v>
      </c>
      <c r="G317" s="326"/>
      <c r="H317" s="327"/>
      <c r="I317" s="327"/>
      <c r="J317" s="327"/>
      <c r="K317" s="327"/>
      <c r="L317" s="327"/>
      <c r="M317" s="327"/>
      <c r="N317" s="327"/>
      <c r="O317" s="327"/>
      <c r="P317" s="327"/>
      <c r="Q317" s="327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8"/>
      <c r="AB317" s="327"/>
      <c r="AC317" s="328"/>
      <c r="AD317" s="327"/>
      <c r="AE317" s="328"/>
      <c r="AF317" s="329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/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330"/>
      <c r="DG317" s="330"/>
      <c r="DH317" s="330"/>
      <c r="DI317" s="330"/>
      <c r="DJ317" s="330"/>
      <c r="DK317" s="330"/>
      <c r="DL317" s="330" t="n">
        <v>0</v>
      </c>
      <c r="DM317" s="331" t="n">
        <f aca="false">F317</f>
        <v>4500000</v>
      </c>
      <c r="DN317" s="332" t="s">
        <v>782</v>
      </c>
    </row>
    <row r="318" s="231" customFormat="true" ht="13.5" hidden="false" customHeight="false" outlineLevel="0" collapsed="false">
      <c r="A318" s="320"/>
      <c r="B318" s="321"/>
      <c r="C318" s="322"/>
      <c r="D318" s="323"/>
      <c r="E318" s="324"/>
      <c r="F318" s="325"/>
      <c r="G318" s="326"/>
      <c r="H318" s="327"/>
      <c r="I318" s="327"/>
      <c r="J318" s="327"/>
      <c r="K318" s="327"/>
      <c r="L318" s="327"/>
      <c r="M318" s="327"/>
      <c r="N318" s="327"/>
      <c r="O318" s="327"/>
      <c r="P318" s="327"/>
      <c r="Q318" s="32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8"/>
      <c r="AB318" s="327"/>
      <c r="AC318" s="328"/>
      <c r="AD318" s="327"/>
      <c r="AE318" s="328"/>
      <c r="AF318" s="329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/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330"/>
      <c r="DG318" s="330"/>
      <c r="DH318" s="330"/>
      <c r="DI318" s="330"/>
      <c r="DJ318" s="330"/>
      <c r="DK318" s="330"/>
      <c r="DL318" s="330"/>
      <c r="DM318" s="331"/>
      <c r="DN318" s="332"/>
    </row>
    <row r="319" customFormat="false" ht="14" hidden="false" customHeight="false" outlineLevel="0" collapsed="false">
      <c r="A319" s="333"/>
      <c r="B319" s="334" t="s">
        <v>378</v>
      </c>
      <c r="C319" s="335"/>
      <c r="D319" s="336"/>
      <c r="E319" s="337"/>
      <c r="F319" s="338" t="n">
        <f aca="false">SUM(F248:F315)</f>
        <v>622458313</v>
      </c>
      <c r="G319" s="339"/>
      <c r="H319" s="340"/>
      <c r="I319" s="341"/>
      <c r="J319" s="341" t="e">
        <f aca="false">SUM(#REF!)</f>
        <v>#REF!</v>
      </c>
      <c r="K319" s="341" t="e">
        <f aca="false">SUM(#REF!)</f>
        <v>#REF!</v>
      </c>
      <c r="L319" s="341" t="e">
        <f aca="false">SUM(#REF!)</f>
        <v>#REF!</v>
      </c>
      <c r="M319" s="341" t="e">
        <f aca="false">SUM(#REF!)</f>
        <v>#REF!</v>
      </c>
      <c r="N319" s="341" t="e">
        <f aca="false">SUM(#REF!)</f>
        <v>#REF!</v>
      </c>
      <c r="O319" s="341" t="e">
        <f aca="false">SUM(#REF!)</f>
        <v>#REF!</v>
      </c>
      <c r="P319" s="341" t="e">
        <f aca="false">SUM(#REF!)</f>
        <v>#REF!</v>
      </c>
      <c r="Q319" s="341" t="e">
        <f aca="false">SUM(#REF!)</f>
        <v>#REF!</v>
      </c>
      <c r="R319" s="341" t="e">
        <f aca="false">SUM(#REF!)</f>
        <v>#REF!</v>
      </c>
      <c r="S319" s="341" t="e">
        <f aca="false">SUM(#REF!)</f>
        <v>#REF!</v>
      </c>
      <c r="T319" s="341" t="e">
        <f aca="false">SUM(#REF!)</f>
        <v>#REF!</v>
      </c>
      <c r="U319" s="341" t="e">
        <f aca="false">SUM(#REF!)</f>
        <v>#REF!</v>
      </c>
      <c r="V319" s="341" t="e">
        <f aca="false">SUM(#REF!)</f>
        <v>#REF!</v>
      </c>
      <c r="W319" s="341" t="e">
        <f aca="false">SUM(#REF!)</f>
        <v>#REF!</v>
      </c>
      <c r="X319" s="341" t="e">
        <f aca="false">SUM(#REF!)</f>
        <v>#REF!</v>
      </c>
      <c r="Y319" s="341" t="e">
        <f aca="false">SUM(#REF!)</f>
        <v>#REF!</v>
      </c>
      <c r="Z319" s="342" t="e">
        <f aca="false">SUM(#REF!)</f>
        <v>#REF!</v>
      </c>
      <c r="AA319" s="341" t="e">
        <f aca="false">SUM(#REF!)</f>
        <v>#REF!</v>
      </c>
      <c r="AB319" s="343" t="e">
        <f aca="false">SUM(#REF!)</f>
        <v>#REF!</v>
      </c>
      <c r="AC319" s="341" t="e">
        <f aca="false">SUM(#REF!)</f>
        <v>#REF!</v>
      </c>
      <c r="AD319" s="343" t="e">
        <f aca="false">SUM(#REF!)</f>
        <v>#REF!</v>
      </c>
      <c r="AE319" s="341" t="e">
        <f aca="false">SUM(#REF!)</f>
        <v>#REF!</v>
      </c>
      <c r="AF319" s="340" t="e">
        <f aca="false">SUM(#REF!)</f>
        <v>#REF!</v>
      </c>
      <c r="AG319" s="341" t="e">
        <f aca="false">SUM(#REF!)</f>
        <v>#REF!</v>
      </c>
      <c r="AH319" s="341" t="e">
        <f aca="false">SUM(#REF!)</f>
        <v>#REF!</v>
      </c>
      <c r="AI319" s="341" t="e">
        <f aca="false">SUM(#REF!)</f>
        <v>#REF!</v>
      </c>
      <c r="AJ319" s="341" t="n">
        <f aca="false">SUM(AJ248:AJ248)</f>
        <v>555000</v>
      </c>
      <c r="AK319" s="341" t="n">
        <f aca="false">SUM(AK248:AK254)</f>
        <v>4918636.5</v>
      </c>
      <c r="AL319" s="341" t="n">
        <f aca="false">SUM(AL248:AL254)</f>
        <v>6197818.25</v>
      </c>
      <c r="AM319" s="341" t="n">
        <f aca="false">SUM(AM248:AM254)</f>
        <v>7144787.91666667</v>
      </c>
      <c r="AN319" s="164" t="n">
        <f aca="false">SUM(AN248:AN254)</f>
        <v>8144787.91666667</v>
      </c>
      <c r="AO319" s="164" t="n">
        <f aca="false">SUM(AO248:AO254)</f>
        <v>8144787.91666667</v>
      </c>
      <c r="AP319" s="164" t="n">
        <f aca="false">SUM(AP248:AP254)</f>
        <v>8144787.91666667</v>
      </c>
      <c r="AQ319" s="164" t="n">
        <f aca="false">SUM(AQ248:AQ254)</f>
        <v>7144787.91666667</v>
      </c>
      <c r="AR319" s="164" t="n">
        <f aca="false">SUM(AR248:AR254)</f>
        <v>7144787.91666667</v>
      </c>
      <c r="AS319" s="164" t="n">
        <f aca="false">SUM(AS248:AS254)</f>
        <v>7144787.91666667</v>
      </c>
      <c r="AT319" s="164" t="n">
        <f aca="false">SUM(AT248:AT254)</f>
        <v>7144787.91666667</v>
      </c>
      <c r="AU319" s="164" t="n">
        <f aca="false">SUM(AU248:AU261)</f>
        <v>8144787.91666667</v>
      </c>
      <c r="AV319" s="164" t="n">
        <f aca="false">SUM(AV248:AV261)</f>
        <v>5962969.66666667</v>
      </c>
      <c r="AW319" s="164" t="n">
        <f aca="false">SUM(AW248:AW261)</f>
        <v>5962969.66666667</v>
      </c>
      <c r="AX319" s="164" t="n">
        <f aca="false">SUM(AX248:AX261)</f>
        <v>5962969.66666667</v>
      </c>
      <c r="AY319" s="164" t="n">
        <f aca="false">SUM(AY248:AY261)</f>
        <v>6114484.83333333</v>
      </c>
      <c r="AZ319" s="164" t="n">
        <f aca="false">SUM(AZ248:AZ261)</f>
        <v>6114484.83333333</v>
      </c>
      <c r="BA319" s="164" t="n">
        <f aca="false">SUM(BA248:BA263)</f>
        <v>6114484.83333333</v>
      </c>
      <c r="BB319" s="164" t="n">
        <f aca="false">SUM(BB248:BB263)</f>
        <v>6722472.33333333</v>
      </c>
      <c r="BC319" s="164" t="n">
        <f aca="false">SUM(BC248:BC264)</f>
        <v>6722472.33333333</v>
      </c>
      <c r="BD319" s="164" t="n">
        <f aca="false">SUM(BD248:BD265)</f>
        <v>6722472.33333333</v>
      </c>
      <c r="BE319" s="164" t="n">
        <f aca="false">SUM(BE248:BE266)</f>
        <v>8540654.16666667</v>
      </c>
      <c r="BF319" s="164" t="n">
        <f aca="false">SUM(BF248:BF266)</f>
        <v>8540654.16666667</v>
      </c>
      <c r="BG319" s="164" t="n">
        <f aca="false">SUM(BG248:BG268)</f>
        <v>8540654.16666667</v>
      </c>
      <c r="BH319" s="164" t="n">
        <f aca="false">SUM(BH248:BH269)</f>
        <v>8518604.16666667</v>
      </c>
      <c r="BI319" s="164" t="n">
        <f aca="false">SUM(BI258:BI269)</f>
        <v>8518605</v>
      </c>
      <c r="BJ319" s="164" t="n">
        <f aca="false">SUM(BJ258:BJ271)</f>
        <v>8518604.66666667</v>
      </c>
      <c r="BK319" s="164" t="n">
        <f aca="false">SUM(BK258:BK271)</f>
        <v>7420120</v>
      </c>
      <c r="BL319" s="164" t="n">
        <f aca="false">SUM(BL257:BL272)</f>
        <v>7420120</v>
      </c>
      <c r="BM319" s="164" t="n">
        <f aca="false">SUM(BM258:BM274)</f>
        <v>8103188.83333333</v>
      </c>
      <c r="BN319" s="164" t="n">
        <f aca="false">SUM(BN258:BN274)</f>
        <v>7495200.83333333</v>
      </c>
      <c r="BO319" s="164" t="n">
        <f aca="false">SUM(BO258:BO275)</f>
        <v>7495200.83333333</v>
      </c>
      <c r="BP319" s="164" t="n">
        <f aca="false">SUM(BP248:BP277)</f>
        <v>8728534.16666667</v>
      </c>
      <c r="BQ319" s="164" t="n">
        <f aca="false">SUM(BQ248:BQ278)</f>
        <v>8880049.16666667</v>
      </c>
      <c r="BR319" s="164" t="n">
        <f aca="false">SUM(BR248:BR279)</f>
        <v>8880049.16666667</v>
      </c>
      <c r="BS319" s="164" t="n">
        <f aca="false">SUM(BS248:BS280)</f>
        <v>8880049.16666667</v>
      </c>
      <c r="BT319" s="164" t="n">
        <f aca="false">SUM(BT248:BT282)</f>
        <v>8972999.16666667</v>
      </c>
      <c r="BU319" s="164" t="n">
        <f aca="false">SUM(BU248:BU282)</f>
        <v>8972999.16666667</v>
      </c>
      <c r="BV319" s="166" t="n">
        <f aca="false">SUM(BV273:BV283)</f>
        <v>8972999.16666667</v>
      </c>
      <c r="BW319" s="166" t="n">
        <f aca="false">SUM(BW273:BW284)</f>
        <v>9272999.16666667</v>
      </c>
      <c r="BX319" s="166" t="n">
        <f aca="false">SUM(BX273:BX285)</f>
        <v>9272999.16666667</v>
      </c>
      <c r="BY319" s="166" t="n">
        <f aca="false">SUM(BY273:BY285)</f>
        <v>7589930.33333333</v>
      </c>
      <c r="BZ319" s="166" t="n">
        <f aca="false">SUM(BZ273:BZ288)</f>
        <v>9806597</v>
      </c>
      <c r="CA319" s="166" t="n">
        <f aca="false">SUM(CA273:CA289)</f>
        <v>9806597</v>
      </c>
      <c r="CB319" s="166" t="n">
        <f aca="false">SUM(CB274:CB290)</f>
        <v>5112263.66666667</v>
      </c>
      <c r="CC319" s="166" t="n">
        <f aca="false">SUM(CC274:CC290)</f>
        <v>4839536.33333333</v>
      </c>
      <c r="CD319" s="166" t="n">
        <f aca="false">SUM(CD274:CD290)</f>
        <v>4839536.33333333</v>
      </c>
      <c r="CE319" s="166" t="n">
        <f aca="false">SUM(CE274:CE291)</f>
        <v>4839536.33333333</v>
      </c>
      <c r="CF319" s="166" t="n">
        <f aca="false">SUM(CF274:CF292)</f>
        <v>4854953</v>
      </c>
      <c r="CG319" s="166" t="n">
        <f aca="false">SUM(CG274:CG293)</f>
        <v>4854953</v>
      </c>
      <c r="CH319" s="166" t="n">
        <f aca="false">SUM(CH274:CH294)</f>
        <v>5034953</v>
      </c>
      <c r="CI319" s="166" t="n">
        <f aca="false">SUM(CI274:CI295)</f>
        <v>5034953</v>
      </c>
      <c r="CJ319" s="166" t="n">
        <f aca="false">SUM(CJ274:CJ297)</f>
        <v>5034953</v>
      </c>
      <c r="CK319" s="166" t="n">
        <f aca="false">SUM(CK274:CK297)</f>
        <v>4509953</v>
      </c>
      <c r="CL319" s="166" t="n">
        <f aca="false">SUM(CL274:CL298)</f>
        <v>5343286.33333333</v>
      </c>
      <c r="CM319" s="166" t="n">
        <f aca="false">SUM(CM274:CM300)</f>
        <v>7593286.33333333</v>
      </c>
      <c r="CN319" s="166" t="n">
        <f aca="false">SUM(CN274:CN300)</f>
        <v>6413286.33333333</v>
      </c>
      <c r="CO319" s="166" t="n">
        <f aca="false">SUM(CO274:CO300)</f>
        <v>6413286.33333333</v>
      </c>
      <c r="CP319" s="166" t="n">
        <f aca="false">SUM(CP274:CP300)</f>
        <v>6413286.33333333</v>
      </c>
      <c r="CQ319" s="166" t="n">
        <f aca="false">SUM(CQ274:CQ300)</f>
        <v>6413286.33333333</v>
      </c>
      <c r="CR319" s="166" t="n">
        <f aca="false">SUM(CR274:CR301)</f>
        <v>6889862.08333333</v>
      </c>
      <c r="CS319" s="166" t="n">
        <f aca="false">SUM(CS274:CS301)</f>
        <v>6889862.08333333</v>
      </c>
      <c r="CT319" s="166" t="n">
        <f aca="false">SUM(CT274:CT301)</f>
        <v>6889862.08333333</v>
      </c>
      <c r="CU319" s="166" t="n">
        <f aca="false">SUM(CU274:CU303)</f>
        <v>6889862.08333333</v>
      </c>
      <c r="CV319" s="166" t="n">
        <f aca="false">SUM(CV274:CV303)</f>
        <v>6889862.08333333</v>
      </c>
      <c r="CW319" s="166" t="n">
        <f aca="false">SUM(CW274:CW304)</f>
        <v>7946939.41666667</v>
      </c>
      <c r="CX319" s="166" t="n">
        <f aca="false">SUM(CX274:CX304)</f>
        <v>6946939.41666667</v>
      </c>
      <c r="CY319" s="166" t="n">
        <f aca="false">SUM(CY274:CY305)</f>
        <v>6946939.41666667</v>
      </c>
      <c r="CZ319" s="166" t="n">
        <f aca="false">SUM(CZ274:CZ305)</f>
        <v>6946939.41666667</v>
      </c>
      <c r="DA319" s="166" t="n">
        <f aca="false">SUM(DA274:DA305)</f>
        <v>6946939.41666667</v>
      </c>
      <c r="DB319" s="166" t="n">
        <f aca="false">SUM(DB274:DB305)</f>
        <v>6946939.41666667</v>
      </c>
      <c r="DC319" s="166" t="n">
        <f aca="false">SUM(DC274:DC306)</f>
        <v>7429522.75</v>
      </c>
      <c r="DD319" s="166" t="n">
        <f aca="false">SUM(DD274:DD307)</f>
        <v>5514660.66666667</v>
      </c>
      <c r="DE319" s="166" t="n">
        <f aca="false">SUM(DE274:DE309)</f>
        <v>5940577.33333333</v>
      </c>
      <c r="DF319" s="166" t="n">
        <f aca="false">SUM(DF274:DF309)</f>
        <v>5940577.33333333</v>
      </c>
      <c r="DG319" s="166" t="n">
        <f aca="false">SUM(DG274:DG312)</f>
        <v>5940577.33333333</v>
      </c>
      <c r="DH319" s="166" t="n">
        <f aca="false">SUM(DH274:DH312)</f>
        <v>6590577.33333333</v>
      </c>
      <c r="DI319" s="166" t="n">
        <f aca="false">SUM(DI274:DI313)</f>
        <v>7179333.33333333</v>
      </c>
      <c r="DJ319" s="166" t="n">
        <f aca="false">SUM(DJ274:DJ314)</f>
        <v>6887666.66666667</v>
      </c>
      <c r="DK319" s="166" t="n">
        <f aca="false">SUM(DK274:DK315)</f>
        <v>6887666.66666667</v>
      </c>
      <c r="DL319" s="166" t="n">
        <f aca="false">SUM(DL274:DL318)</f>
        <v>6887666.66666667</v>
      </c>
      <c r="DM319" s="166" t="n">
        <f aca="false">SUM(DM248:DM318)</f>
        <v>72035496.1666667</v>
      </c>
      <c r="DN319" s="124"/>
    </row>
    <row r="320" customFormat="false" ht="24.75" hidden="true" customHeight="true" outlineLevel="0" collapsed="false"/>
    <row r="321" customFormat="false" ht="13" hidden="true" customHeight="false" outlineLevel="0" collapsed="false"/>
    <row r="322" customFormat="false" ht="13.5" hidden="true" customHeight="false" outlineLevel="0" collapsed="false">
      <c r="A322" s="251"/>
      <c r="B322" s="253" t="s">
        <v>799</v>
      </c>
      <c r="C322" s="253"/>
      <c r="D322" s="253"/>
      <c r="E322" s="344"/>
      <c r="F322" s="253"/>
      <c r="G322" s="25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  <c r="Z322" s="193"/>
      <c r="AA322" s="193"/>
      <c r="AB322" s="193"/>
      <c r="AC322" s="193"/>
      <c r="AD322" s="193"/>
      <c r="AE322" s="193"/>
      <c r="AF322" s="193"/>
      <c r="AG322" s="193"/>
      <c r="AH322" s="193"/>
      <c r="AI322" s="193"/>
      <c r="AJ322" s="193"/>
      <c r="AK322" s="193"/>
      <c r="AL322" s="193"/>
      <c r="AM322" s="193"/>
      <c r="AN322" s="193"/>
      <c r="AO322" s="193"/>
      <c r="AP322" s="193"/>
      <c r="AQ322" s="193"/>
      <c r="AR322" s="193"/>
      <c r="AS322" s="193"/>
      <c r="AT322" s="193"/>
      <c r="AU322" s="193"/>
      <c r="AV322" s="193"/>
      <c r="AW322" s="193"/>
      <c r="AX322" s="193"/>
      <c r="AY322" s="193"/>
      <c r="AZ322" s="193"/>
      <c r="BA322" s="193"/>
      <c r="BB322" s="193"/>
      <c r="BC322" s="193"/>
      <c r="BD322" s="193"/>
      <c r="BE322" s="193"/>
      <c r="BF322" s="193"/>
      <c r="BG322" s="193"/>
      <c r="BH322" s="193"/>
      <c r="BI322" s="193"/>
      <c r="BJ322" s="193"/>
      <c r="BK322" s="193"/>
      <c r="BL322" s="193"/>
      <c r="BM322" s="193"/>
      <c r="BN322" s="193"/>
      <c r="BO322" s="193"/>
      <c r="BP322" s="193"/>
      <c r="BQ322" s="193"/>
      <c r="BR322" s="193"/>
      <c r="BS322" s="193"/>
      <c r="BT322" s="193"/>
      <c r="BU322" s="193"/>
      <c r="BV322" s="254"/>
      <c r="BW322" s="254"/>
      <c r="BX322" s="254"/>
      <c r="BY322" s="254"/>
      <c r="BZ322" s="254"/>
      <c r="CA322" s="254"/>
      <c r="CB322" s="254"/>
      <c r="CC322" s="254"/>
      <c r="CD322" s="254"/>
      <c r="CE322" s="254"/>
      <c r="CF322" s="254"/>
      <c r="CG322" s="254"/>
      <c r="CH322" s="254"/>
      <c r="CI322" s="254"/>
      <c r="CJ322" s="254"/>
      <c r="CK322" s="254"/>
      <c r="CL322" s="254"/>
      <c r="CM322" s="254"/>
      <c r="CN322" s="254"/>
      <c r="CO322" s="254"/>
      <c r="CP322" s="254"/>
      <c r="CQ322" s="254"/>
      <c r="CR322" s="254"/>
      <c r="CS322" s="254"/>
      <c r="CT322" s="254"/>
      <c r="CU322" s="254"/>
      <c r="CV322" s="254"/>
      <c r="CW322" s="254"/>
      <c r="CX322" s="254"/>
      <c r="CY322" s="254"/>
      <c r="CZ322" s="254"/>
      <c r="DA322" s="254"/>
      <c r="DB322" s="254"/>
      <c r="DC322" s="254"/>
      <c r="DD322" s="254"/>
      <c r="DE322" s="254"/>
      <c r="DF322" s="254"/>
      <c r="DG322" s="254"/>
      <c r="DH322" s="254"/>
      <c r="DI322" s="254"/>
      <c r="DJ322" s="254"/>
      <c r="DK322" s="254"/>
      <c r="DL322" s="254"/>
      <c r="DM322" s="193"/>
      <c r="DN322" s="124"/>
    </row>
    <row r="323" customFormat="false" ht="13.5" hidden="true" customHeight="false" outlineLevel="0" collapsed="false">
      <c r="A323" s="255" t="s">
        <v>234</v>
      </c>
      <c r="B323" s="255" t="s">
        <v>235</v>
      </c>
      <c r="C323" s="256" t="s">
        <v>236</v>
      </c>
      <c r="D323" s="255" t="s">
        <v>237</v>
      </c>
      <c r="E323" s="256"/>
      <c r="F323" s="256" t="s">
        <v>239</v>
      </c>
      <c r="G323" s="258" t="s">
        <v>240</v>
      </c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  <c r="AD323" s="259"/>
      <c r="AE323" s="259"/>
      <c r="AF323" s="259"/>
      <c r="AG323" s="259"/>
      <c r="AH323" s="259"/>
      <c r="AI323" s="259"/>
      <c r="AJ323" s="259"/>
      <c r="AK323" s="259"/>
      <c r="AL323" s="259"/>
      <c r="AM323" s="259"/>
      <c r="AN323" s="259"/>
      <c r="AO323" s="259"/>
      <c r="AP323" s="259"/>
      <c r="AQ323" s="259"/>
      <c r="AR323" s="259"/>
      <c r="AS323" s="259"/>
      <c r="AT323" s="259"/>
      <c r="AU323" s="259"/>
      <c r="AV323" s="259"/>
      <c r="AW323" s="259"/>
      <c r="AX323" s="259"/>
      <c r="AY323" s="259"/>
      <c r="AZ323" s="259"/>
      <c r="BA323" s="259"/>
      <c r="BB323" s="259"/>
      <c r="BC323" s="259"/>
      <c r="BD323" s="259"/>
      <c r="BE323" s="259"/>
      <c r="BF323" s="259"/>
      <c r="BG323" s="259"/>
      <c r="BH323" s="259"/>
      <c r="BI323" s="259"/>
      <c r="BJ323" s="259"/>
      <c r="BK323" s="259"/>
      <c r="BL323" s="259"/>
      <c r="BM323" s="259"/>
      <c r="BN323" s="259"/>
      <c r="BO323" s="259"/>
      <c r="BP323" s="259"/>
      <c r="BQ323" s="259"/>
      <c r="BR323" s="259"/>
      <c r="BS323" s="259"/>
      <c r="BT323" s="259"/>
      <c r="BU323" s="259"/>
      <c r="BV323" s="260"/>
      <c r="BW323" s="260"/>
      <c r="BX323" s="260"/>
      <c r="BY323" s="260"/>
      <c r="BZ323" s="260"/>
      <c r="CA323" s="260"/>
      <c r="CB323" s="260"/>
      <c r="CC323" s="260"/>
      <c r="CD323" s="260"/>
      <c r="CE323" s="260"/>
      <c r="CF323" s="260"/>
      <c r="CG323" s="260"/>
      <c r="CH323" s="260"/>
      <c r="CI323" s="260"/>
      <c r="CJ323" s="260"/>
      <c r="CK323" s="260"/>
      <c r="CL323" s="260"/>
      <c r="CM323" s="260"/>
      <c r="CN323" s="260"/>
      <c r="CO323" s="260"/>
      <c r="CP323" s="260"/>
      <c r="CQ323" s="260"/>
      <c r="CR323" s="260"/>
      <c r="CS323" s="260"/>
      <c r="CT323" s="260"/>
      <c r="CU323" s="260"/>
      <c r="CV323" s="260"/>
      <c r="CW323" s="260"/>
      <c r="CX323" s="260"/>
      <c r="CY323" s="260"/>
      <c r="CZ323" s="260"/>
      <c r="DA323" s="260"/>
      <c r="DB323" s="260"/>
      <c r="DC323" s="260"/>
      <c r="DD323" s="260"/>
      <c r="DE323" s="260"/>
      <c r="DF323" s="260"/>
      <c r="DG323" s="260"/>
      <c r="DH323" s="260"/>
      <c r="DI323" s="260"/>
      <c r="DJ323" s="260"/>
      <c r="DK323" s="260"/>
      <c r="DL323" s="260"/>
      <c r="DM323" s="261" t="s">
        <v>241</v>
      </c>
      <c r="DN323" s="124"/>
    </row>
    <row r="324" customFormat="false" ht="13.5" hidden="true" customHeight="false" outlineLevel="0" collapsed="false">
      <c r="A324" s="262"/>
      <c r="B324" s="262"/>
      <c r="C324" s="263"/>
      <c r="D324" s="262"/>
      <c r="E324" s="263"/>
      <c r="F324" s="263"/>
      <c r="G324" s="265"/>
      <c r="H324" s="266" t="s">
        <v>242</v>
      </c>
      <c r="I324" s="267" t="s">
        <v>243</v>
      </c>
      <c r="J324" s="267" t="s">
        <v>244</v>
      </c>
      <c r="K324" s="267" t="s">
        <v>245</v>
      </c>
      <c r="L324" s="267" t="s">
        <v>246</v>
      </c>
      <c r="M324" s="267" t="s">
        <v>247</v>
      </c>
      <c r="N324" s="267" t="s">
        <v>248</v>
      </c>
      <c r="O324" s="267" t="s">
        <v>249</v>
      </c>
      <c r="P324" s="267" t="s">
        <v>250</v>
      </c>
      <c r="Q324" s="267" t="s">
        <v>251</v>
      </c>
      <c r="R324" s="267" t="s">
        <v>252</v>
      </c>
      <c r="S324" s="267" t="s">
        <v>253</v>
      </c>
      <c r="T324" s="267" t="s">
        <v>254</v>
      </c>
      <c r="U324" s="267" t="s">
        <v>255</v>
      </c>
      <c r="V324" s="267" t="s">
        <v>668</v>
      </c>
      <c r="W324" s="267" t="s">
        <v>669</v>
      </c>
      <c r="X324" s="267" t="s">
        <v>670</v>
      </c>
      <c r="Y324" s="140" t="s">
        <v>259</v>
      </c>
      <c r="Z324" s="140" t="s">
        <v>260</v>
      </c>
      <c r="AA324" s="268" t="s">
        <v>249</v>
      </c>
      <c r="AB324" s="140" t="s">
        <v>262</v>
      </c>
      <c r="AC324" s="268" t="s">
        <v>263</v>
      </c>
      <c r="AD324" s="269" t="s">
        <v>264</v>
      </c>
      <c r="AE324" s="270" t="s">
        <v>265</v>
      </c>
      <c r="AF324" s="271" t="s">
        <v>266</v>
      </c>
      <c r="AG324" s="140" t="s">
        <v>267</v>
      </c>
      <c r="AH324" s="140" t="s">
        <v>268</v>
      </c>
      <c r="AI324" s="140" t="s">
        <v>269</v>
      </c>
      <c r="AJ324" s="140" t="s">
        <v>270</v>
      </c>
      <c r="AK324" s="140" t="n">
        <v>42690</v>
      </c>
      <c r="AL324" s="140" t="n">
        <v>42735</v>
      </c>
      <c r="AM324" s="140" t="n">
        <v>42766</v>
      </c>
      <c r="AN324" s="140" t="s">
        <v>271</v>
      </c>
      <c r="AO324" s="140" t="s">
        <v>272</v>
      </c>
      <c r="AP324" s="140" t="s">
        <v>273</v>
      </c>
      <c r="AQ324" s="140" t="s">
        <v>274</v>
      </c>
      <c r="AR324" s="140" t="s">
        <v>275</v>
      </c>
      <c r="AS324" s="140" t="s">
        <v>276</v>
      </c>
      <c r="AT324" s="140" t="s">
        <v>277</v>
      </c>
      <c r="AU324" s="140" t="s">
        <v>278</v>
      </c>
      <c r="AV324" s="140" t="s">
        <v>279</v>
      </c>
      <c r="AW324" s="140" t="s">
        <v>280</v>
      </c>
      <c r="AX324" s="140" t="s">
        <v>281</v>
      </c>
      <c r="AY324" s="140" t="s">
        <v>282</v>
      </c>
      <c r="AZ324" s="140" t="s">
        <v>283</v>
      </c>
      <c r="BA324" s="140" t="s">
        <v>284</v>
      </c>
      <c r="BB324" s="140" t="s">
        <v>285</v>
      </c>
      <c r="BC324" s="140" t="s">
        <v>286</v>
      </c>
      <c r="BD324" s="140" t="s">
        <v>287</v>
      </c>
      <c r="BE324" s="140" t="s">
        <v>288</v>
      </c>
      <c r="BF324" s="140" t="s">
        <v>289</v>
      </c>
      <c r="BG324" s="140" t="s">
        <v>290</v>
      </c>
      <c r="BH324" s="140" t="s">
        <v>291</v>
      </c>
      <c r="BI324" s="140" t="n">
        <v>43422</v>
      </c>
      <c r="BJ324" s="140" t="n">
        <v>43452</v>
      </c>
      <c r="BK324" s="140" t="n">
        <v>43466</v>
      </c>
      <c r="BL324" s="140" t="n">
        <v>43497</v>
      </c>
      <c r="BM324" s="140" t="n">
        <v>43543</v>
      </c>
      <c r="BN324" s="140" t="n">
        <v>43574</v>
      </c>
      <c r="BO324" s="140" t="n">
        <v>43616</v>
      </c>
      <c r="BP324" s="140" t="s">
        <v>292</v>
      </c>
      <c r="BQ324" s="140" t="s">
        <v>293</v>
      </c>
      <c r="BR324" s="140" t="s">
        <v>294</v>
      </c>
      <c r="BS324" s="140" t="s">
        <v>295</v>
      </c>
      <c r="BT324" s="140" t="s">
        <v>296</v>
      </c>
      <c r="BU324" s="140" t="s">
        <v>297</v>
      </c>
      <c r="BV324" s="141" t="s">
        <v>298</v>
      </c>
      <c r="BW324" s="141" t="s">
        <v>299</v>
      </c>
      <c r="BX324" s="141" t="s">
        <v>300</v>
      </c>
      <c r="BY324" s="141" t="s">
        <v>301</v>
      </c>
      <c r="BZ324" s="141" t="s">
        <v>302</v>
      </c>
      <c r="CA324" s="141" t="s">
        <v>303</v>
      </c>
      <c r="CB324" s="141" t="s">
        <v>304</v>
      </c>
      <c r="CC324" s="141" t="s">
        <v>305</v>
      </c>
      <c r="CD324" s="141" t="s">
        <v>306</v>
      </c>
      <c r="CE324" s="141" t="s">
        <v>307</v>
      </c>
      <c r="CF324" s="141" t="s">
        <v>308</v>
      </c>
      <c r="CG324" s="141" t="s">
        <v>309</v>
      </c>
      <c r="CH324" s="141" t="s">
        <v>310</v>
      </c>
      <c r="CI324" s="141" t="s">
        <v>311</v>
      </c>
      <c r="CJ324" s="141" t="s">
        <v>312</v>
      </c>
      <c r="CK324" s="141" t="s">
        <v>313</v>
      </c>
      <c r="CL324" s="141" t="s">
        <v>314</v>
      </c>
      <c r="CM324" s="141" t="s">
        <v>315</v>
      </c>
      <c r="CN324" s="141" t="s">
        <v>316</v>
      </c>
      <c r="CO324" s="141" t="s">
        <v>317</v>
      </c>
      <c r="CP324" s="141" t="s">
        <v>318</v>
      </c>
      <c r="CQ324" s="141" t="s">
        <v>319</v>
      </c>
      <c r="CR324" s="141" t="s">
        <v>320</v>
      </c>
      <c r="CS324" s="141" t="s">
        <v>321</v>
      </c>
      <c r="CT324" s="141" t="s">
        <v>322</v>
      </c>
      <c r="CU324" s="141" t="s">
        <v>323</v>
      </c>
      <c r="CV324" s="141" t="s">
        <v>324</v>
      </c>
      <c r="CW324" s="141" t="s">
        <v>325</v>
      </c>
      <c r="CX324" s="141"/>
      <c r="CY324" s="141"/>
      <c r="CZ324" s="141"/>
      <c r="DA324" s="141"/>
      <c r="DB324" s="141"/>
      <c r="DC324" s="141"/>
      <c r="DD324" s="141"/>
      <c r="DE324" s="141"/>
      <c r="DF324" s="141"/>
      <c r="DG324" s="141"/>
      <c r="DH324" s="141"/>
      <c r="DI324" s="141"/>
      <c r="DJ324" s="141"/>
      <c r="DK324" s="141"/>
      <c r="DL324" s="141"/>
      <c r="DM324" s="272"/>
      <c r="DN324" s="124"/>
    </row>
    <row r="325" customFormat="false" ht="13.5" hidden="true" customHeight="false" outlineLevel="0" collapsed="false">
      <c r="A325" s="273" t="n">
        <v>1</v>
      </c>
      <c r="B325" s="274" t="s">
        <v>800</v>
      </c>
      <c r="C325" s="243" t="s">
        <v>801</v>
      </c>
      <c r="D325" s="274" t="s">
        <v>802</v>
      </c>
      <c r="E325" s="345"/>
      <c r="F325" s="277" t="n">
        <v>23680800</v>
      </c>
      <c r="G325" s="278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175"/>
      <c r="AB325" s="279"/>
      <c r="AC325" s="175"/>
      <c r="AD325" s="279"/>
      <c r="AE325" s="175"/>
      <c r="AF325" s="280"/>
      <c r="AG325" s="188"/>
      <c r="AH325" s="188"/>
      <c r="AI325" s="188"/>
      <c r="AJ325" s="188" t="n">
        <f aca="false">F325/12</f>
        <v>1973400</v>
      </c>
      <c r="AK325" s="188" t="n">
        <f aca="false">AJ325</f>
        <v>1973400</v>
      </c>
      <c r="AL325" s="188" t="n">
        <f aca="false">AK325</f>
        <v>1973400</v>
      </c>
      <c r="AM325" s="188"/>
      <c r="AN325" s="188" t="n">
        <f aca="false">F325/12</f>
        <v>1973400</v>
      </c>
      <c r="AO325" s="188" t="n">
        <f aca="false">AN325</f>
        <v>1973400</v>
      </c>
      <c r="AP325" s="188" t="n">
        <f aca="false">AO325</f>
        <v>1973400</v>
      </c>
      <c r="AQ325" s="188" t="n">
        <f aca="false">AP325</f>
        <v>1973400</v>
      </c>
      <c r="AR325" s="188" t="n">
        <f aca="false">AQ325</f>
        <v>1973400</v>
      </c>
      <c r="AS325" s="188" t="n">
        <f aca="false">AR325</f>
        <v>1973400</v>
      </c>
      <c r="AT325" s="188" t="n">
        <f aca="false">AS325</f>
        <v>1973400</v>
      </c>
      <c r="AU325" s="188" t="n">
        <f aca="false">AT325</f>
        <v>1973400</v>
      </c>
      <c r="AV325" s="188" t="n">
        <f aca="false">AU325</f>
        <v>1973400</v>
      </c>
      <c r="AW325" s="188" t="n">
        <f aca="false">AV325</f>
        <v>1973400</v>
      </c>
      <c r="AX325" s="188" t="n">
        <f aca="false">AW325</f>
        <v>1973400</v>
      </c>
      <c r="AY325" s="188" t="n">
        <f aca="false">AX325</f>
        <v>1973400</v>
      </c>
      <c r="AZ325" s="188" t="n">
        <v>0</v>
      </c>
      <c r="BA325" s="188" t="n">
        <v>0</v>
      </c>
      <c r="BB325" s="188"/>
      <c r="BC325" s="188"/>
      <c r="BD325" s="188"/>
      <c r="BE325" s="188"/>
      <c r="BF325" s="188"/>
      <c r="BG325" s="188"/>
      <c r="BH325" s="188"/>
      <c r="BI325" s="188"/>
      <c r="BJ325" s="188"/>
      <c r="BK325" s="188"/>
      <c r="BL325" s="188"/>
      <c r="BM325" s="188"/>
      <c r="BN325" s="188"/>
      <c r="BO325" s="188"/>
      <c r="BP325" s="188"/>
      <c r="BQ325" s="188"/>
      <c r="BR325" s="188"/>
      <c r="BS325" s="188"/>
      <c r="BT325" s="188"/>
      <c r="BU325" s="188"/>
      <c r="BV325" s="188"/>
      <c r="BW325" s="188"/>
      <c r="BX325" s="188"/>
      <c r="BY325" s="188"/>
      <c r="BZ325" s="188"/>
      <c r="CA325" s="188"/>
      <c r="CB325" s="188"/>
      <c r="CC325" s="188"/>
      <c r="CD325" s="188"/>
      <c r="CE325" s="188"/>
      <c r="CF325" s="188"/>
      <c r="CG325" s="188"/>
      <c r="CH325" s="188"/>
      <c r="CI325" s="188"/>
      <c r="CJ325" s="188"/>
      <c r="CK325" s="188"/>
      <c r="CL325" s="188"/>
      <c r="CM325" s="188"/>
      <c r="CN325" s="188"/>
      <c r="CO325" s="188"/>
      <c r="CP325" s="188"/>
      <c r="CQ325" s="188"/>
      <c r="CR325" s="188"/>
      <c r="CS325" s="188"/>
      <c r="CT325" s="188"/>
      <c r="CU325" s="188"/>
      <c r="CV325" s="188"/>
      <c r="CW325" s="188"/>
      <c r="CX325" s="188"/>
      <c r="CY325" s="188"/>
      <c r="CZ325" s="188"/>
      <c r="DA325" s="188"/>
      <c r="DB325" s="188"/>
      <c r="DC325" s="188"/>
      <c r="DD325" s="188"/>
      <c r="DE325" s="188"/>
      <c r="DF325" s="188"/>
      <c r="DG325" s="188"/>
      <c r="DH325" s="188"/>
      <c r="DI325" s="188"/>
      <c r="DJ325" s="188"/>
      <c r="DK325" s="188"/>
      <c r="DL325" s="188"/>
      <c r="DM325" s="281" t="n">
        <f aca="false">F325-SUM(AN325:AY325)</f>
        <v>0</v>
      </c>
      <c r="DN325" s="124"/>
    </row>
    <row r="326" customFormat="false" ht="13" hidden="true" customHeight="false" outlineLevel="0" collapsed="false">
      <c r="A326" s="273" t="n">
        <v>2</v>
      </c>
      <c r="B326" s="274" t="s">
        <v>803</v>
      </c>
      <c r="C326" s="282" t="s">
        <v>804</v>
      </c>
      <c r="D326" s="274" t="s">
        <v>805</v>
      </c>
      <c r="E326" s="345"/>
      <c r="F326" s="277" t="n">
        <v>23680800</v>
      </c>
      <c r="G326" s="278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175"/>
      <c r="AB326" s="279"/>
      <c r="AC326" s="175"/>
      <c r="AD326" s="279"/>
      <c r="AE326" s="175"/>
      <c r="AF326" s="280"/>
      <c r="AG326" s="188"/>
      <c r="AH326" s="188"/>
      <c r="AI326" s="188"/>
      <c r="AJ326" s="188"/>
      <c r="AK326" s="188" t="n">
        <f aca="false">(F326/12)*2</f>
        <v>3946800</v>
      </c>
      <c r="AL326" s="188"/>
      <c r="AM326" s="188"/>
      <c r="AN326" s="188"/>
      <c r="AO326" s="188"/>
      <c r="AP326" s="188"/>
      <c r="AQ326" s="188"/>
      <c r="AR326" s="188"/>
      <c r="AS326" s="188"/>
      <c r="AT326" s="188"/>
      <c r="AU326" s="188"/>
      <c r="AV326" s="188"/>
      <c r="AW326" s="188"/>
      <c r="AX326" s="188"/>
      <c r="AY326" s="188"/>
      <c r="AZ326" s="188" t="n">
        <f aca="false">F326/12</f>
        <v>1973400</v>
      </c>
      <c r="BA326" s="188" t="n">
        <f aca="false">AZ326</f>
        <v>1973400</v>
      </c>
      <c r="BB326" s="188" t="n">
        <f aca="false">BA326</f>
        <v>1973400</v>
      </c>
      <c r="BC326" s="188" t="n">
        <f aca="false">BB326</f>
        <v>1973400</v>
      </c>
      <c r="BD326" s="188" t="n">
        <f aca="false">BC326</f>
        <v>1973400</v>
      </c>
      <c r="BE326" s="188" t="n">
        <f aca="false">BD326</f>
        <v>1973400</v>
      </c>
      <c r="BF326" s="188" t="n">
        <f aca="false">BE326</f>
        <v>1973400</v>
      </c>
      <c r="BG326" s="188" t="n">
        <f aca="false">BF326</f>
        <v>1973400</v>
      </c>
      <c r="BH326" s="188" t="n">
        <f aca="false">BG326</f>
        <v>1973400</v>
      </c>
      <c r="BI326" s="188" t="n">
        <f aca="false">BH326</f>
        <v>1973400</v>
      </c>
      <c r="BJ326" s="188" t="n">
        <f aca="false">BI326</f>
        <v>1973400</v>
      </c>
      <c r="BK326" s="188" t="n">
        <f aca="false">BJ326</f>
        <v>1973400</v>
      </c>
      <c r="BL326" s="188"/>
      <c r="BM326" s="188"/>
      <c r="BN326" s="188"/>
      <c r="BO326" s="188"/>
      <c r="BP326" s="188"/>
      <c r="BQ326" s="188"/>
      <c r="BR326" s="188"/>
      <c r="BS326" s="188"/>
      <c r="BT326" s="188"/>
      <c r="BU326" s="188"/>
      <c r="BV326" s="188"/>
      <c r="BW326" s="188"/>
      <c r="BX326" s="188"/>
      <c r="BY326" s="188"/>
      <c r="BZ326" s="188"/>
      <c r="CA326" s="188"/>
      <c r="CB326" s="188"/>
      <c r="CC326" s="188"/>
      <c r="CD326" s="188"/>
      <c r="CE326" s="188"/>
      <c r="CF326" s="188"/>
      <c r="CG326" s="188"/>
      <c r="CH326" s="188"/>
      <c r="CI326" s="188"/>
      <c r="CJ326" s="188"/>
      <c r="CK326" s="188"/>
      <c r="CL326" s="188"/>
      <c r="CM326" s="188"/>
      <c r="CN326" s="188"/>
      <c r="CO326" s="188"/>
      <c r="CP326" s="188"/>
      <c r="CQ326" s="188"/>
      <c r="CR326" s="188"/>
      <c r="CS326" s="188"/>
      <c r="CT326" s="188"/>
      <c r="CU326" s="188"/>
      <c r="CV326" s="188"/>
      <c r="CW326" s="188"/>
      <c r="CX326" s="188"/>
      <c r="CY326" s="188"/>
      <c r="CZ326" s="188"/>
      <c r="DA326" s="188"/>
      <c r="DB326" s="188"/>
      <c r="DC326" s="188"/>
      <c r="DD326" s="188"/>
      <c r="DE326" s="188"/>
      <c r="DF326" s="188"/>
      <c r="DG326" s="188"/>
      <c r="DH326" s="188"/>
      <c r="DI326" s="188"/>
      <c r="DJ326" s="188"/>
      <c r="DK326" s="188"/>
      <c r="DL326" s="188"/>
      <c r="DM326" s="281" t="n">
        <f aca="false">F326-SUM(AZ326:BK326)</f>
        <v>0</v>
      </c>
      <c r="DN326" s="124"/>
    </row>
    <row r="327" customFormat="false" ht="13" hidden="true" customHeight="false" outlineLevel="0" collapsed="false">
      <c r="A327" s="273"/>
      <c r="B327" s="274"/>
      <c r="C327" s="282" t="s">
        <v>806</v>
      </c>
      <c r="D327" s="274" t="s">
        <v>807</v>
      </c>
      <c r="E327" s="345"/>
      <c r="F327" s="277" t="n">
        <v>47840000</v>
      </c>
      <c r="G327" s="278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175"/>
      <c r="AB327" s="279"/>
      <c r="AC327" s="175"/>
      <c r="AD327" s="279"/>
      <c r="AE327" s="175"/>
      <c r="AF327" s="280"/>
      <c r="AG327" s="188"/>
      <c r="AH327" s="188"/>
      <c r="AI327" s="188"/>
      <c r="AJ327" s="188"/>
      <c r="AK327" s="188"/>
      <c r="AL327" s="188" t="n">
        <f aca="false">F327/3</f>
        <v>15946666.6666667</v>
      </c>
      <c r="AM327" s="188" t="n">
        <f aca="false">AL327</f>
        <v>15946666.6666667</v>
      </c>
      <c r="AN327" s="188" t="n">
        <f aca="false">AM327</f>
        <v>15946666.6666667</v>
      </c>
      <c r="AO327" s="188"/>
      <c r="AP327" s="188"/>
      <c r="AQ327" s="188"/>
      <c r="AR327" s="188"/>
      <c r="AS327" s="188"/>
      <c r="AT327" s="188"/>
      <c r="AU327" s="188"/>
      <c r="AV327" s="188"/>
      <c r="AW327" s="188"/>
      <c r="AX327" s="188"/>
      <c r="AY327" s="188"/>
      <c r="AZ327" s="188"/>
      <c r="BA327" s="188"/>
      <c r="BB327" s="188"/>
      <c r="BC327" s="188"/>
      <c r="BD327" s="188" t="n">
        <f aca="false">F327/4</f>
        <v>11960000</v>
      </c>
      <c r="BE327" s="188" t="n">
        <f aca="false">BD327</f>
        <v>11960000</v>
      </c>
      <c r="BF327" s="188" t="n">
        <f aca="false">BE327</f>
        <v>11960000</v>
      </c>
      <c r="BG327" s="188" t="n">
        <f aca="false">BF327</f>
        <v>11960000</v>
      </c>
      <c r="BH327" s="188" t="n">
        <v>0</v>
      </c>
      <c r="BI327" s="188"/>
      <c r="BJ327" s="188"/>
      <c r="BK327" s="188"/>
      <c r="BL327" s="188"/>
      <c r="BM327" s="188"/>
      <c r="BN327" s="188"/>
      <c r="BO327" s="188"/>
      <c r="BP327" s="188"/>
      <c r="BQ327" s="188"/>
      <c r="BR327" s="188"/>
      <c r="BS327" s="188"/>
      <c r="BT327" s="188"/>
      <c r="BU327" s="188"/>
      <c r="BV327" s="188"/>
      <c r="BW327" s="188"/>
      <c r="BX327" s="188"/>
      <c r="BY327" s="188"/>
      <c r="BZ327" s="188"/>
      <c r="CA327" s="188"/>
      <c r="CB327" s="188"/>
      <c r="CC327" s="188"/>
      <c r="CD327" s="188"/>
      <c r="CE327" s="188"/>
      <c r="CF327" s="188"/>
      <c r="CG327" s="188"/>
      <c r="CH327" s="188"/>
      <c r="CI327" s="188"/>
      <c r="CJ327" s="188"/>
      <c r="CK327" s="188"/>
      <c r="CL327" s="188"/>
      <c r="CM327" s="188"/>
      <c r="CN327" s="188"/>
      <c r="CO327" s="188"/>
      <c r="CP327" s="188"/>
      <c r="CQ327" s="188"/>
      <c r="CR327" s="188"/>
      <c r="CS327" s="188"/>
      <c r="CT327" s="188"/>
      <c r="CU327" s="188"/>
      <c r="CV327" s="188"/>
      <c r="CW327" s="188"/>
      <c r="CX327" s="188"/>
      <c r="CY327" s="188"/>
      <c r="CZ327" s="188"/>
      <c r="DA327" s="188"/>
      <c r="DB327" s="188"/>
      <c r="DC327" s="188"/>
      <c r="DD327" s="188"/>
      <c r="DE327" s="188"/>
      <c r="DF327" s="188"/>
      <c r="DG327" s="188"/>
      <c r="DH327" s="188"/>
      <c r="DI327" s="188"/>
      <c r="DJ327" s="188"/>
      <c r="DK327" s="188"/>
      <c r="DL327" s="188"/>
      <c r="DM327" s="281" t="n">
        <f aca="false">F327-SUM(BD327:BG327)</f>
        <v>0</v>
      </c>
      <c r="DN327" s="127" t="s">
        <v>715</v>
      </c>
    </row>
    <row r="328" customFormat="false" ht="13" hidden="true" customHeight="false" outlineLevel="0" collapsed="false">
      <c r="A328" s="273"/>
      <c r="B328" s="274"/>
      <c r="C328" s="282" t="s">
        <v>808</v>
      </c>
      <c r="D328" s="274" t="s">
        <v>809</v>
      </c>
      <c r="E328" s="345"/>
      <c r="F328" s="277" t="n">
        <v>47840000</v>
      </c>
      <c r="G328" s="278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175"/>
      <c r="AB328" s="279"/>
      <c r="AC328" s="175"/>
      <c r="AD328" s="279"/>
      <c r="AE328" s="175"/>
      <c r="AF328" s="280"/>
      <c r="AG328" s="188"/>
      <c r="AH328" s="188"/>
      <c r="AI328" s="188"/>
      <c r="AJ328" s="188"/>
      <c r="AK328" s="188"/>
      <c r="AL328" s="188" t="n">
        <v>0</v>
      </c>
      <c r="AM328" s="188" t="n">
        <f aca="false">F328/12</f>
        <v>3986666.66666667</v>
      </c>
      <c r="AN328" s="188" t="n">
        <f aca="false">AM328</f>
        <v>3986666.66666667</v>
      </c>
      <c r="AO328" s="188"/>
      <c r="AP328" s="188"/>
      <c r="AQ328" s="188"/>
      <c r="AR328" s="188"/>
      <c r="AS328" s="188"/>
      <c r="AT328" s="188"/>
      <c r="AU328" s="188"/>
      <c r="AV328" s="188"/>
      <c r="AW328" s="188"/>
      <c r="AX328" s="188"/>
      <c r="AY328" s="188"/>
      <c r="AZ328" s="188"/>
      <c r="BA328" s="188"/>
      <c r="BB328" s="188"/>
      <c r="BC328" s="188"/>
      <c r="BD328" s="188"/>
      <c r="BE328" s="188"/>
      <c r="BF328" s="188"/>
      <c r="BG328" s="188"/>
      <c r="BH328" s="188" t="n">
        <f aca="false">F328/4</f>
        <v>11960000</v>
      </c>
      <c r="BI328" s="188" t="n">
        <v>11960000</v>
      </c>
      <c r="BJ328" s="188" t="n">
        <f aca="false">BI328</f>
        <v>11960000</v>
      </c>
      <c r="BK328" s="188" t="n">
        <f aca="false">BJ328</f>
        <v>11960000</v>
      </c>
      <c r="BL328" s="188"/>
      <c r="BM328" s="188"/>
      <c r="BN328" s="188"/>
      <c r="BO328" s="188"/>
      <c r="BP328" s="188"/>
      <c r="BQ328" s="188"/>
      <c r="BR328" s="188"/>
      <c r="BS328" s="188"/>
      <c r="BT328" s="188"/>
      <c r="BU328" s="188"/>
      <c r="BV328" s="188"/>
      <c r="BW328" s="188"/>
      <c r="BX328" s="188"/>
      <c r="BY328" s="188"/>
      <c r="BZ328" s="188"/>
      <c r="CA328" s="188"/>
      <c r="CB328" s="188"/>
      <c r="CC328" s="188"/>
      <c r="CD328" s="188"/>
      <c r="CE328" s="188"/>
      <c r="CF328" s="188"/>
      <c r="CG328" s="188"/>
      <c r="CH328" s="188"/>
      <c r="CI328" s="188"/>
      <c r="CJ328" s="188"/>
      <c r="CK328" s="188"/>
      <c r="CL328" s="188"/>
      <c r="CM328" s="188"/>
      <c r="CN328" s="188"/>
      <c r="CO328" s="188"/>
      <c r="CP328" s="188"/>
      <c r="CQ328" s="188"/>
      <c r="CR328" s="188"/>
      <c r="CS328" s="188"/>
      <c r="CT328" s="188"/>
      <c r="CU328" s="188"/>
      <c r="CV328" s="188"/>
      <c r="CW328" s="188"/>
      <c r="CX328" s="188"/>
      <c r="CY328" s="188"/>
      <c r="CZ328" s="188"/>
      <c r="DA328" s="188"/>
      <c r="DB328" s="188"/>
      <c r="DC328" s="188"/>
      <c r="DD328" s="188"/>
      <c r="DE328" s="188"/>
      <c r="DF328" s="188"/>
      <c r="DG328" s="188"/>
      <c r="DH328" s="188"/>
      <c r="DI328" s="188"/>
      <c r="DJ328" s="188"/>
      <c r="DK328" s="188"/>
      <c r="DL328" s="188"/>
      <c r="DM328" s="281" t="n">
        <f aca="false">F328-SUM(BH328:BK328)</f>
        <v>0</v>
      </c>
      <c r="DN328" s="124"/>
    </row>
    <row r="329" customFormat="false" ht="13" hidden="true" customHeight="false" outlineLevel="0" collapsed="false">
      <c r="A329" s="273"/>
      <c r="B329" s="274"/>
      <c r="C329" s="243"/>
      <c r="D329" s="274"/>
      <c r="E329" s="345"/>
      <c r="F329" s="277"/>
      <c r="G329" s="278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175"/>
      <c r="AB329" s="279"/>
      <c r="AC329" s="175"/>
      <c r="AD329" s="279"/>
      <c r="AE329" s="175"/>
      <c r="AF329" s="280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8"/>
      <c r="AQ329" s="188"/>
      <c r="AR329" s="188"/>
      <c r="AS329" s="188"/>
      <c r="AT329" s="188"/>
      <c r="AU329" s="188"/>
      <c r="AV329" s="188"/>
      <c r="AW329" s="188"/>
      <c r="AX329" s="188"/>
      <c r="AY329" s="188"/>
      <c r="AZ329" s="188"/>
      <c r="BA329" s="188"/>
      <c r="BB329" s="188"/>
      <c r="BC329" s="188"/>
      <c r="BD329" s="188"/>
      <c r="BE329" s="188"/>
      <c r="BF329" s="188"/>
      <c r="BG329" s="188"/>
      <c r="BH329" s="188"/>
      <c r="BI329" s="188"/>
      <c r="BJ329" s="188"/>
      <c r="BK329" s="188"/>
      <c r="BL329" s="188"/>
      <c r="BM329" s="188"/>
      <c r="BN329" s="188"/>
      <c r="BO329" s="188"/>
      <c r="BP329" s="188"/>
      <c r="BQ329" s="188"/>
      <c r="BR329" s="188"/>
      <c r="BS329" s="188"/>
      <c r="BT329" s="188"/>
      <c r="BU329" s="188"/>
      <c r="BV329" s="188"/>
      <c r="BW329" s="188"/>
      <c r="BX329" s="188"/>
      <c r="BY329" s="188"/>
      <c r="BZ329" s="188"/>
      <c r="CA329" s="188"/>
      <c r="CB329" s="188"/>
      <c r="CC329" s="188"/>
      <c r="CD329" s="188"/>
      <c r="CE329" s="188"/>
      <c r="CF329" s="188"/>
      <c r="CG329" s="188"/>
      <c r="CH329" s="188"/>
      <c r="CI329" s="188"/>
      <c r="CJ329" s="188"/>
      <c r="CK329" s="188"/>
      <c r="CL329" s="188"/>
      <c r="CM329" s="188"/>
      <c r="CN329" s="188"/>
      <c r="CO329" s="188"/>
      <c r="CP329" s="188"/>
      <c r="CQ329" s="188"/>
      <c r="CR329" s="188"/>
      <c r="CS329" s="188"/>
      <c r="CT329" s="188"/>
      <c r="CU329" s="188"/>
      <c r="CV329" s="188"/>
      <c r="CW329" s="188"/>
      <c r="CX329" s="188"/>
      <c r="CY329" s="188"/>
      <c r="CZ329" s="188"/>
      <c r="DA329" s="188"/>
      <c r="DB329" s="188"/>
      <c r="DC329" s="188"/>
      <c r="DD329" s="188"/>
      <c r="DE329" s="188"/>
      <c r="DF329" s="188"/>
      <c r="DG329" s="188"/>
      <c r="DH329" s="188"/>
      <c r="DI329" s="188"/>
      <c r="DJ329" s="188"/>
      <c r="DK329" s="188"/>
      <c r="DL329" s="188"/>
      <c r="DM329" s="281" t="n">
        <f aca="false">F329-SUM(BH329:BK329)</f>
        <v>0</v>
      </c>
      <c r="DN329" s="124"/>
    </row>
    <row r="330" customFormat="false" ht="13" hidden="true" customHeight="false" outlineLevel="0" collapsed="false">
      <c r="A330" s="273"/>
      <c r="B330" s="274"/>
      <c r="C330" s="243" t="s">
        <v>810</v>
      </c>
      <c r="D330" s="274" t="s">
        <v>811</v>
      </c>
      <c r="E330" s="345"/>
      <c r="F330" s="277" t="n">
        <v>41800200</v>
      </c>
      <c r="G330" s="278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175"/>
      <c r="AB330" s="279"/>
      <c r="AC330" s="175"/>
      <c r="AD330" s="279"/>
      <c r="AE330" s="175"/>
      <c r="AF330" s="280"/>
      <c r="AG330" s="188"/>
      <c r="AH330" s="188"/>
      <c r="AI330" s="188"/>
      <c r="AJ330" s="188"/>
      <c r="AK330" s="188"/>
      <c r="AL330" s="188"/>
      <c r="AM330" s="188"/>
      <c r="AN330" s="188"/>
      <c r="AO330" s="188"/>
      <c r="AP330" s="188"/>
      <c r="AQ330" s="188"/>
      <c r="AR330" s="188"/>
      <c r="AS330" s="188"/>
      <c r="AT330" s="188"/>
      <c r="AU330" s="188"/>
      <c r="AV330" s="188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188"/>
      <c r="BH330" s="188"/>
      <c r="BI330" s="188"/>
      <c r="BJ330" s="188"/>
      <c r="BK330" s="188"/>
      <c r="BL330" s="188" t="n">
        <f aca="false">F330/3</f>
        <v>13933400</v>
      </c>
      <c r="BM330" s="188" t="n">
        <f aca="false">BL330</f>
        <v>13933400</v>
      </c>
      <c r="BN330" s="188" t="n">
        <f aca="false">BM330</f>
        <v>13933400</v>
      </c>
      <c r="BO330" s="188"/>
      <c r="BP330" s="188"/>
      <c r="BQ330" s="188"/>
      <c r="BR330" s="188"/>
      <c r="BS330" s="188"/>
      <c r="BT330" s="188"/>
      <c r="BU330" s="188"/>
      <c r="BV330" s="188"/>
      <c r="BW330" s="188"/>
      <c r="BX330" s="188"/>
      <c r="BY330" s="188"/>
      <c r="BZ330" s="188"/>
      <c r="CA330" s="188"/>
      <c r="CB330" s="188"/>
      <c r="CC330" s="188"/>
      <c r="CD330" s="188"/>
      <c r="CE330" s="188"/>
      <c r="CF330" s="188"/>
      <c r="CG330" s="188"/>
      <c r="CH330" s="188"/>
      <c r="CI330" s="188"/>
      <c r="CJ330" s="188"/>
      <c r="CK330" s="188"/>
      <c r="CL330" s="188"/>
      <c r="CM330" s="188"/>
      <c r="CN330" s="188"/>
      <c r="CO330" s="188"/>
      <c r="CP330" s="188"/>
      <c r="CQ330" s="188"/>
      <c r="CR330" s="188"/>
      <c r="CS330" s="188"/>
      <c r="CT330" s="188"/>
      <c r="CU330" s="188"/>
      <c r="CV330" s="188"/>
      <c r="CW330" s="188"/>
      <c r="CX330" s="188"/>
      <c r="CY330" s="188"/>
      <c r="CZ330" s="188"/>
      <c r="DA330" s="188"/>
      <c r="DB330" s="188"/>
      <c r="DC330" s="188"/>
      <c r="DD330" s="188"/>
      <c r="DE330" s="188"/>
      <c r="DF330" s="188"/>
      <c r="DG330" s="188"/>
      <c r="DH330" s="188"/>
      <c r="DI330" s="188"/>
      <c r="DJ330" s="188"/>
      <c r="DK330" s="188"/>
      <c r="DL330" s="188"/>
      <c r="DM330" s="281" t="n">
        <f aca="false">F330-SUM(BH330:BN330)</f>
        <v>0</v>
      </c>
      <c r="DN330" s="124"/>
    </row>
    <row r="331" customFormat="false" ht="13" hidden="true" customHeight="false" outlineLevel="0" collapsed="false">
      <c r="A331" s="273"/>
      <c r="B331" s="274"/>
      <c r="C331" s="243" t="s">
        <v>812</v>
      </c>
      <c r="D331" s="274" t="s">
        <v>813</v>
      </c>
      <c r="E331" s="345"/>
      <c r="F331" s="277" t="n">
        <v>41800200</v>
      </c>
      <c r="G331" s="278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175"/>
      <c r="AB331" s="279"/>
      <c r="AC331" s="175"/>
      <c r="AD331" s="279"/>
      <c r="AE331" s="175"/>
      <c r="AF331" s="280"/>
      <c r="AG331" s="188"/>
      <c r="AH331" s="188"/>
      <c r="AI331" s="188"/>
      <c r="AJ331" s="188"/>
      <c r="AK331" s="188"/>
      <c r="AL331" s="188"/>
      <c r="AM331" s="188"/>
      <c r="AN331" s="188"/>
      <c r="AO331" s="188"/>
      <c r="AP331" s="188"/>
      <c r="AQ331" s="188"/>
      <c r="AR331" s="188"/>
      <c r="AS331" s="188"/>
      <c r="AT331" s="188"/>
      <c r="AU331" s="188"/>
      <c r="AV331" s="188"/>
      <c r="AW331" s="188"/>
      <c r="AX331" s="188"/>
      <c r="AY331" s="188"/>
      <c r="AZ331" s="188"/>
      <c r="BA331" s="188"/>
      <c r="BB331" s="188"/>
      <c r="BC331" s="188"/>
      <c r="BD331" s="188"/>
      <c r="BE331" s="188"/>
      <c r="BF331" s="188"/>
      <c r="BG331" s="188"/>
      <c r="BH331" s="188"/>
      <c r="BI331" s="188"/>
      <c r="BJ331" s="188"/>
      <c r="BK331" s="188"/>
      <c r="BL331" s="188"/>
      <c r="BM331" s="188"/>
      <c r="BN331" s="188"/>
      <c r="BO331" s="188" t="n">
        <f aca="false">F331/3</f>
        <v>13933400</v>
      </c>
      <c r="BP331" s="188" t="n">
        <f aca="false">BO331</f>
        <v>13933400</v>
      </c>
      <c r="BQ331" s="188" t="n">
        <f aca="false">BP331</f>
        <v>13933400</v>
      </c>
      <c r="BR331" s="188"/>
      <c r="BS331" s="188"/>
      <c r="BT331" s="188"/>
      <c r="BU331" s="188"/>
      <c r="BV331" s="188"/>
      <c r="BW331" s="188"/>
      <c r="BX331" s="188"/>
      <c r="BY331" s="188"/>
      <c r="BZ331" s="188"/>
      <c r="CA331" s="188"/>
      <c r="CB331" s="188"/>
      <c r="CC331" s="188"/>
      <c r="CD331" s="188"/>
      <c r="CE331" s="188"/>
      <c r="CF331" s="188"/>
      <c r="CG331" s="188"/>
      <c r="CH331" s="188"/>
      <c r="CI331" s="188"/>
      <c r="CJ331" s="188"/>
      <c r="CK331" s="188"/>
      <c r="CL331" s="188"/>
      <c r="CM331" s="188"/>
      <c r="CN331" s="188"/>
      <c r="CO331" s="188"/>
      <c r="CP331" s="188"/>
      <c r="CQ331" s="188"/>
      <c r="CR331" s="188"/>
      <c r="CS331" s="188"/>
      <c r="CT331" s="188"/>
      <c r="CU331" s="188"/>
      <c r="CV331" s="188"/>
      <c r="CW331" s="188"/>
      <c r="CX331" s="188"/>
      <c r="CY331" s="188"/>
      <c r="CZ331" s="188"/>
      <c r="DA331" s="188"/>
      <c r="DB331" s="188"/>
      <c r="DC331" s="188"/>
      <c r="DD331" s="188"/>
      <c r="DE331" s="188"/>
      <c r="DF331" s="188"/>
      <c r="DG331" s="188"/>
      <c r="DH331" s="188"/>
      <c r="DI331" s="188"/>
      <c r="DJ331" s="188"/>
      <c r="DK331" s="188"/>
      <c r="DL331" s="188"/>
      <c r="DM331" s="281" t="n">
        <f aca="false">F331-SUM(BO331:BQ331)</f>
        <v>0</v>
      </c>
      <c r="DN331" s="124"/>
    </row>
    <row r="332" customFormat="false" ht="13" hidden="true" customHeight="false" outlineLevel="0" collapsed="false">
      <c r="A332" s="273"/>
      <c r="B332" s="274"/>
      <c r="C332" s="243" t="s">
        <v>814</v>
      </c>
      <c r="D332" s="274" t="s">
        <v>815</v>
      </c>
      <c r="E332" s="345"/>
      <c r="F332" s="277" t="n">
        <v>41800200</v>
      </c>
      <c r="G332" s="278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175"/>
      <c r="AB332" s="279"/>
      <c r="AC332" s="175"/>
      <c r="AD332" s="279"/>
      <c r="AE332" s="175"/>
      <c r="AF332" s="280"/>
      <c r="AG332" s="188"/>
      <c r="AH332" s="188"/>
      <c r="AI332" s="188"/>
      <c r="AJ332" s="188"/>
      <c r="AK332" s="188"/>
      <c r="AL332" s="188"/>
      <c r="AM332" s="188"/>
      <c r="AN332" s="188"/>
      <c r="AO332" s="188"/>
      <c r="AP332" s="188"/>
      <c r="AQ332" s="188"/>
      <c r="AR332" s="188"/>
      <c r="AS332" s="188"/>
      <c r="AT332" s="188"/>
      <c r="AU332" s="188"/>
      <c r="AV332" s="188"/>
      <c r="AW332" s="188"/>
      <c r="AX332" s="188"/>
      <c r="AY332" s="188"/>
      <c r="AZ332" s="188"/>
      <c r="BA332" s="188"/>
      <c r="BB332" s="188"/>
      <c r="BC332" s="188"/>
      <c r="BD332" s="188"/>
      <c r="BE332" s="188"/>
      <c r="BF332" s="188"/>
      <c r="BG332" s="188"/>
      <c r="BH332" s="188"/>
      <c r="BI332" s="188"/>
      <c r="BJ332" s="188"/>
      <c r="BK332" s="188"/>
      <c r="BL332" s="188"/>
      <c r="BM332" s="188"/>
      <c r="BN332" s="188"/>
      <c r="BO332" s="188"/>
      <c r="BP332" s="188"/>
      <c r="BQ332" s="188"/>
      <c r="BR332" s="188" t="n">
        <f aca="false">F332/3</f>
        <v>13933400</v>
      </c>
      <c r="BS332" s="188" t="n">
        <f aca="false">BR332</f>
        <v>13933400</v>
      </c>
      <c r="BT332" s="188" t="n">
        <f aca="false">BS332</f>
        <v>13933400</v>
      </c>
      <c r="BU332" s="188"/>
      <c r="BV332" s="188"/>
      <c r="BW332" s="188"/>
      <c r="BX332" s="188"/>
      <c r="BY332" s="188"/>
      <c r="BZ332" s="188"/>
      <c r="CA332" s="188"/>
      <c r="CB332" s="188"/>
      <c r="CC332" s="188"/>
      <c r="CD332" s="188"/>
      <c r="CE332" s="188"/>
      <c r="CF332" s="188"/>
      <c r="CG332" s="188"/>
      <c r="CH332" s="188"/>
      <c r="CI332" s="188"/>
      <c r="CJ332" s="188"/>
      <c r="CK332" s="188"/>
      <c r="CL332" s="188"/>
      <c r="CM332" s="188"/>
      <c r="CN332" s="188"/>
      <c r="CO332" s="188"/>
      <c r="CP332" s="188"/>
      <c r="CQ332" s="188"/>
      <c r="CR332" s="188"/>
      <c r="CS332" s="188"/>
      <c r="CT332" s="188"/>
      <c r="CU332" s="188"/>
      <c r="CV332" s="188"/>
      <c r="CW332" s="188"/>
      <c r="CX332" s="188"/>
      <c r="CY332" s="188"/>
      <c r="CZ332" s="188"/>
      <c r="DA332" s="188"/>
      <c r="DB332" s="188"/>
      <c r="DC332" s="188"/>
      <c r="DD332" s="188"/>
      <c r="DE332" s="188"/>
      <c r="DF332" s="188"/>
      <c r="DG332" s="188"/>
      <c r="DH332" s="188"/>
      <c r="DI332" s="188"/>
      <c r="DJ332" s="188"/>
      <c r="DK332" s="188"/>
      <c r="DL332" s="188"/>
      <c r="DM332" s="281" t="n">
        <f aca="false">F332-SUM(BR332:BT332)</f>
        <v>0</v>
      </c>
      <c r="DN332" s="124"/>
    </row>
    <row r="333" customFormat="false" ht="13" hidden="true" customHeight="false" outlineLevel="0" collapsed="false">
      <c r="A333" s="273"/>
      <c r="B333" s="274"/>
      <c r="C333" s="243" t="s">
        <v>816</v>
      </c>
      <c r="D333" s="274" t="s">
        <v>807</v>
      </c>
      <c r="E333" s="345"/>
      <c r="F333" s="277" t="n">
        <v>41800200</v>
      </c>
      <c r="G333" s="278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175"/>
      <c r="AB333" s="279"/>
      <c r="AC333" s="175"/>
      <c r="AD333" s="279"/>
      <c r="AE333" s="175"/>
      <c r="AF333" s="280"/>
      <c r="AG333" s="188"/>
      <c r="AH333" s="188"/>
      <c r="AI333" s="188"/>
      <c r="AJ333" s="188"/>
      <c r="AK333" s="188"/>
      <c r="AL333" s="188"/>
      <c r="AM333" s="188"/>
      <c r="AN333" s="188"/>
      <c r="AO333" s="188"/>
      <c r="AP333" s="188"/>
      <c r="AQ333" s="188"/>
      <c r="AR333" s="188"/>
      <c r="AS333" s="188"/>
      <c r="AT333" s="188"/>
      <c r="AU333" s="188"/>
      <c r="AV333" s="188"/>
      <c r="AW333" s="188"/>
      <c r="AX333" s="188"/>
      <c r="AY333" s="188"/>
      <c r="AZ333" s="188"/>
      <c r="BA333" s="188"/>
      <c r="BB333" s="188"/>
      <c r="BC333" s="188"/>
      <c r="BD333" s="188"/>
      <c r="BE333" s="188"/>
      <c r="BF333" s="188"/>
      <c r="BG333" s="188"/>
      <c r="BH333" s="188"/>
      <c r="BI333" s="188"/>
      <c r="BJ333" s="188"/>
      <c r="BK333" s="188"/>
      <c r="BL333" s="188"/>
      <c r="BM333" s="188"/>
      <c r="BN333" s="188"/>
      <c r="BO333" s="188"/>
      <c r="BP333" s="188"/>
      <c r="BQ333" s="188"/>
      <c r="BR333" s="188"/>
      <c r="BS333" s="188"/>
      <c r="BT333" s="188"/>
      <c r="BU333" s="188" t="n">
        <f aca="false">F333/3</f>
        <v>13933400</v>
      </c>
      <c r="BV333" s="188" t="n">
        <f aca="false">BU333</f>
        <v>13933400</v>
      </c>
      <c r="BW333" s="188" t="n">
        <f aca="false">BV333</f>
        <v>13933400</v>
      </c>
      <c r="BX333" s="188"/>
      <c r="BY333" s="188"/>
      <c r="BZ333" s="188"/>
      <c r="CA333" s="188"/>
      <c r="CB333" s="188"/>
      <c r="CC333" s="188"/>
      <c r="CD333" s="188"/>
      <c r="CE333" s="188"/>
      <c r="CF333" s="188"/>
      <c r="CG333" s="188"/>
      <c r="CH333" s="188"/>
      <c r="CI333" s="188"/>
      <c r="CJ333" s="188"/>
      <c r="CK333" s="188"/>
      <c r="CL333" s="188"/>
      <c r="CM333" s="188"/>
      <c r="CN333" s="188"/>
      <c r="CO333" s="188"/>
      <c r="CP333" s="188"/>
      <c r="CQ333" s="188"/>
      <c r="CR333" s="188"/>
      <c r="CS333" s="188"/>
      <c r="CT333" s="188"/>
      <c r="CU333" s="188"/>
      <c r="CV333" s="188"/>
      <c r="CW333" s="188"/>
      <c r="CX333" s="188"/>
      <c r="CY333" s="188"/>
      <c r="CZ333" s="188"/>
      <c r="DA333" s="188"/>
      <c r="DB333" s="188"/>
      <c r="DC333" s="188"/>
      <c r="DD333" s="188"/>
      <c r="DE333" s="188"/>
      <c r="DF333" s="188"/>
      <c r="DG333" s="188"/>
      <c r="DH333" s="188"/>
      <c r="DI333" s="188"/>
      <c r="DJ333" s="188"/>
      <c r="DK333" s="188"/>
      <c r="DL333" s="188"/>
      <c r="DM333" s="281" t="n">
        <f aca="false">F333-SUM(BU333:BW333)</f>
        <v>0</v>
      </c>
      <c r="DN333" s="124"/>
    </row>
    <row r="334" s="357" customFormat="true" ht="13" hidden="true" customHeight="false" outlineLevel="0" collapsed="false">
      <c r="A334" s="346"/>
      <c r="B334" s="347"/>
      <c r="C334" s="348" t="s">
        <v>817</v>
      </c>
      <c r="D334" s="347" t="s">
        <v>807</v>
      </c>
      <c r="E334" s="349"/>
      <c r="F334" s="350" t="n">
        <v>41800200</v>
      </c>
      <c r="G334" s="351" t="n">
        <v>43921</v>
      </c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  <c r="AA334" s="353"/>
      <c r="AB334" s="352"/>
      <c r="AC334" s="353"/>
      <c r="AD334" s="352"/>
      <c r="AE334" s="353"/>
      <c r="AF334" s="354"/>
      <c r="AG334" s="355"/>
      <c r="AH334" s="355"/>
      <c r="AI334" s="355"/>
      <c r="AJ334" s="355"/>
      <c r="AK334" s="355"/>
      <c r="AL334" s="355"/>
      <c r="AM334" s="355"/>
      <c r="AN334" s="355"/>
      <c r="AO334" s="355"/>
      <c r="AP334" s="355"/>
      <c r="AQ334" s="355"/>
      <c r="AR334" s="355"/>
      <c r="AS334" s="355"/>
      <c r="AT334" s="355"/>
      <c r="AU334" s="355"/>
      <c r="AV334" s="355"/>
      <c r="AW334" s="355"/>
      <c r="AX334" s="355"/>
      <c r="AY334" s="355"/>
      <c r="AZ334" s="355"/>
      <c r="BA334" s="355"/>
      <c r="BB334" s="355"/>
      <c r="BC334" s="355"/>
      <c r="BD334" s="355"/>
      <c r="BE334" s="355"/>
      <c r="BF334" s="355"/>
      <c r="BG334" s="355"/>
      <c r="BH334" s="355"/>
      <c r="BI334" s="355"/>
      <c r="BJ334" s="355"/>
      <c r="BK334" s="355"/>
      <c r="BL334" s="355"/>
      <c r="BM334" s="355"/>
      <c r="BN334" s="355"/>
      <c r="BO334" s="355"/>
      <c r="BP334" s="355"/>
      <c r="BQ334" s="355"/>
      <c r="BR334" s="355"/>
      <c r="BS334" s="355"/>
      <c r="BT334" s="355"/>
      <c r="BU334" s="355"/>
      <c r="BV334" s="355"/>
      <c r="BW334" s="355"/>
      <c r="BX334" s="355" t="n">
        <f aca="false">F334/3</f>
        <v>13933400</v>
      </c>
      <c r="BY334" s="355" t="n">
        <f aca="false">BX334</f>
        <v>13933400</v>
      </c>
      <c r="BZ334" s="355" t="n">
        <f aca="false">BY334</f>
        <v>13933400</v>
      </c>
      <c r="CA334" s="355"/>
      <c r="CB334" s="355"/>
      <c r="CC334" s="355"/>
      <c r="CD334" s="355"/>
      <c r="CE334" s="355"/>
      <c r="CF334" s="355"/>
      <c r="CG334" s="355"/>
      <c r="CH334" s="355"/>
      <c r="CI334" s="355"/>
      <c r="CJ334" s="355"/>
      <c r="CK334" s="355"/>
      <c r="CL334" s="355"/>
      <c r="CM334" s="355"/>
      <c r="CN334" s="355"/>
      <c r="CO334" s="355"/>
      <c r="CP334" s="355"/>
      <c r="CQ334" s="355"/>
      <c r="CR334" s="355"/>
      <c r="CS334" s="355"/>
      <c r="CT334" s="355"/>
      <c r="CU334" s="355"/>
      <c r="CV334" s="355"/>
      <c r="CW334" s="355"/>
      <c r="CX334" s="355"/>
      <c r="CY334" s="355"/>
      <c r="CZ334" s="355"/>
      <c r="DA334" s="355"/>
      <c r="DB334" s="355"/>
      <c r="DC334" s="355"/>
      <c r="DD334" s="355"/>
      <c r="DE334" s="355"/>
      <c r="DF334" s="355"/>
      <c r="DG334" s="355"/>
      <c r="DH334" s="355"/>
      <c r="DI334" s="355"/>
      <c r="DJ334" s="355"/>
      <c r="DK334" s="355"/>
      <c r="DL334" s="355"/>
      <c r="DM334" s="356" t="n">
        <f aca="false">F334-SUM(BX334:BZ334)</f>
        <v>0</v>
      </c>
      <c r="DO334" s="358" t="s">
        <v>363</v>
      </c>
      <c r="DP334" s="358"/>
    </row>
    <row r="335" s="357" customFormat="true" ht="13.5" hidden="true" customHeight="false" outlineLevel="0" collapsed="false">
      <c r="A335" s="346"/>
      <c r="B335" s="347"/>
      <c r="C335" s="348" t="s">
        <v>818</v>
      </c>
      <c r="D335" s="347" t="s">
        <v>807</v>
      </c>
      <c r="E335" s="349"/>
      <c r="F335" s="350" t="n">
        <v>27866800</v>
      </c>
      <c r="G335" s="351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  <c r="AA335" s="353"/>
      <c r="AB335" s="352"/>
      <c r="AC335" s="353"/>
      <c r="AD335" s="352"/>
      <c r="AE335" s="353"/>
      <c r="AF335" s="354"/>
      <c r="AG335" s="355"/>
      <c r="AH335" s="355"/>
      <c r="AI335" s="355"/>
      <c r="AJ335" s="355"/>
      <c r="AK335" s="355"/>
      <c r="AL335" s="355"/>
      <c r="AM335" s="355"/>
      <c r="AN335" s="355"/>
      <c r="AO335" s="355"/>
      <c r="AP335" s="355"/>
      <c r="AQ335" s="355"/>
      <c r="AR335" s="355"/>
      <c r="AS335" s="355"/>
      <c r="AT335" s="355"/>
      <c r="AU335" s="355"/>
      <c r="AV335" s="355"/>
      <c r="AW335" s="355"/>
      <c r="AX335" s="355"/>
      <c r="AY335" s="355"/>
      <c r="AZ335" s="355"/>
      <c r="BA335" s="355"/>
      <c r="BB335" s="355"/>
      <c r="BC335" s="355"/>
      <c r="BD335" s="355"/>
      <c r="BE335" s="355"/>
      <c r="BF335" s="355"/>
      <c r="BG335" s="355"/>
      <c r="BH335" s="355"/>
      <c r="BI335" s="355"/>
      <c r="BJ335" s="355"/>
      <c r="BK335" s="355"/>
      <c r="BL335" s="355"/>
      <c r="BM335" s="355"/>
      <c r="BN335" s="355"/>
      <c r="BO335" s="355"/>
      <c r="BP335" s="355"/>
      <c r="BQ335" s="355"/>
      <c r="BR335" s="355"/>
      <c r="BS335" s="355"/>
      <c r="BT335" s="355"/>
      <c r="BU335" s="355"/>
      <c r="BV335" s="355"/>
      <c r="BW335" s="355"/>
      <c r="BX335" s="355"/>
      <c r="BY335" s="355"/>
      <c r="BZ335" s="355"/>
      <c r="CA335" s="355" t="n">
        <f aca="false">F335/2</f>
        <v>13933400</v>
      </c>
      <c r="CB335" s="355" t="n">
        <f aca="false">CA335</f>
        <v>13933400</v>
      </c>
      <c r="CC335" s="355" t="n">
        <v>0</v>
      </c>
      <c r="CD335" s="355"/>
      <c r="CE335" s="355"/>
      <c r="CF335" s="355"/>
      <c r="CG335" s="355"/>
      <c r="CH335" s="355"/>
      <c r="CI335" s="355"/>
      <c r="CJ335" s="355"/>
      <c r="CK335" s="355"/>
      <c r="CL335" s="355"/>
      <c r="CM335" s="355"/>
      <c r="CN335" s="355"/>
      <c r="CO335" s="355"/>
      <c r="CP335" s="355"/>
      <c r="CQ335" s="355"/>
      <c r="CR335" s="355"/>
      <c r="CS335" s="355"/>
      <c r="CT335" s="355"/>
      <c r="CU335" s="355"/>
      <c r="CV335" s="355"/>
      <c r="CW335" s="355"/>
      <c r="CX335" s="355"/>
      <c r="CY335" s="355"/>
      <c r="CZ335" s="355"/>
      <c r="DA335" s="355"/>
      <c r="DB335" s="355"/>
      <c r="DC335" s="355"/>
      <c r="DD335" s="355"/>
      <c r="DE335" s="355"/>
      <c r="DF335" s="355"/>
      <c r="DG335" s="355"/>
      <c r="DH335" s="355"/>
      <c r="DI335" s="355"/>
      <c r="DJ335" s="355"/>
      <c r="DK335" s="355"/>
      <c r="DL335" s="355"/>
      <c r="DM335" s="356" t="n">
        <f aca="false">F335-SUM(CA335:CB335)</f>
        <v>0</v>
      </c>
      <c r="DO335" s="358"/>
      <c r="DP335" s="358"/>
    </row>
    <row r="336" customFormat="false" ht="14" hidden="true" customHeight="false" outlineLevel="0" collapsed="false">
      <c r="A336" s="333"/>
      <c r="B336" s="334" t="s">
        <v>378</v>
      </c>
      <c r="C336" s="335"/>
      <c r="D336" s="337"/>
      <c r="E336" s="337"/>
      <c r="F336" s="164" t="n">
        <f aca="false">SUM(F325:F329)</f>
        <v>143041600</v>
      </c>
      <c r="G336" s="339"/>
      <c r="H336" s="340"/>
      <c r="I336" s="341"/>
      <c r="J336" s="341" t="e">
        <f aca="false">SUM(#REF!)</f>
        <v>#REF!</v>
      </c>
      <c r="K336" s="341" t="e">
        <f aca="false">SUM(#REF!)</f>
        <v>#REF!</v>
      </c>
      <c r="L336" s="341" t="e">
        <f aca="false">SUM(#REF!)</f>
        <v>#REF!</v>
      </c>
      <c r="M336" s="341" t="e">
        <f aca="false">SUM(#REF!)</f>
        <v>#REF!</v>
      </c>
      <c r="N336" s="341" t="e">
        <f aca="false">SUM(#REF!)</f>
        <v>#REF!</v>
      </c>
      <c r="O336" s="341" t="e">
        <f aca="false">SUM(#REF!)</f>
        <v>#REF!</v>
      </c>
      <c r="P336" s="341" t="e">
        <f aca="false">SUM(#REF!)</f>
        <v>#REF!</v>
      </c>
      <c r="Q336" s="341" t="e">
        <f aca="false">SUM(#REF!)</f>
        <v>#REF!</v>
      </c>
      <c r="R336" s="341" t="e">
        <f aca="false">SUM(#REF!)</f>
        <v>#REF!</v>
      </c>
      <c r="S336" s="341" t="e">
        <f aca="false">SUM(#REF!)</f>
        <v>#REF!</v>
      </c>
      <c r="T336" s="341" t="e">
        <f aca="false">SUM(#REF!)</f>
        <v>#REF!</v>
      </c>
      <c r="U336" s="341" t="e">
        <f aca="false">SUM(#REF!)</f>
        <v>#REF!</v>
      </c>
      <c r="V336" s="341" t="e">
        <f aca="false">SUM(#REF!)</f>
        <v>#REF!</v>
      </c>
      <c r="W336" s="341" t="e">
        <f aca="false">SUM(#REF!)</f>
        <v>#REF!</v>
      </c>
      <c r="X336" s="341" t="e">
        <f aca="false">SUM(#REF!)</f>
        <v>#REF!</v>
      </c>
      <c r="Y336" s="341" t="e">
        <f aca="false">SUM(#REF!)</f>
        <v>#REF!</v>
      </c>
      <c r="Z336" s="342" t="e">
        <f aca="false">SUM(#REF!)</f>
        <v>#REF!</v>
      </c>
      <c r="AA336" s="341" t="e">
        <f aca="false">SUM(#REF!)</f>
        <v>#REF!</v>
      </c>
      <c r="AB336" s="343" t="e">
        <f aca="false">SUM(#REF!)</f>
        <v>#REF!</v>
      </c>
      <c r="AC336" s="341" t="e">
        <f aca="false">SUM(#REF!)</f>
        <v>#REF!</v>
      </c>
      <c r="AD336" s="343" t="e">
        <f aca="false">SUM(#REF!)</f>
        <v>#REF!</v>
      </c>
      <c r="AE336" s="341" t="e">
        <f aca="false">SUM(#REF!)</f>
        <v>#REF!</v>
      </c>
      <c r="AF336" s="340" t="e">
        <f aca="false">SUM(#REF!)</f>
        <v>#REF!</v>
      </c>
      <c r="AG336" s="341" t="e">
        <f aca="false">SUM(#REF!)</f>
        <v>#REF!</v>
      </c>
      <c r="AH336" s="341" t="e">
        <f aca="false">SUM(#REF!)</f>
        <v>#REF!</v>
      </c>
      <c r="AI336" s="341" t="e">
        <f aca="false">SUM(#REF!)</f>
        <v>#REF!</v>
      </c>
      <c r="AJ336" s="341" t="n">
        <f aca="false">SUM(AJ325:AJ325)</f>
        <v>1973400</v>
      </c>
      <c r="AK336" s="341" t="n">
        <f aca="false">SUM(AK325:AK329)</f>
        <v>5920200</v>
      </c>
      <c r="AL336" s="341" t="n">
        <f aca="false">SUM(AL325:AL329)</f>
        <v>17920066.6666667</v>
      </c>
      <c r="AM336" s="341" t="n">
        <f aca="false">SUM(AM325:AM329)</f>
        <v>19933333.3333333</v>
      </c>
      <c r="AN336" s="164" t="n">
        <f aca="false">SUM(AN325:AN329)</f>
        <v>21906733.3333333</v>
      </c>
      <c r="AO336" s="164" t="n">
        <f aca="false">SUM(AO325:AO329)</f>
        <v>1973400</v>
      </c>
      <c r="AP336" s="164" t="n">
        <f aca="false">SUM(AP325:AP329)</f>
        <v>1973400</v>
      </c>
      <c r="AQ336" s="164" t="n">
        <f aca="false">SUM(AQ325:AQ329)</f>
        <v>1973400</v>
      </c>
      <c r="AR336" s="164" t="n">
        <f aca="false">SUM(AR325:AR329)</f>
        <v>1973400</v>
      </c>
      <c r="AS336" s="164" t="n">
        <f aca="false">SUM(AS325:AS329)</f>
        <v>1973400</v>
      </c>
      <c r="AT336" s="164" t="n">
        <f aca="false">SUM(AT325:AT329)</f>
        <v>1973400</v>
      </c>
      <c r="AU336" s="164" t="n">
        <f aca="false">SUM(AU325:AU329)</f>
        <v>1973400</v>
      </c>
      <c r="AV336" s="164" t="n">
        <f aca="false">SUM(AV325:AV329)</f>
        <v>1973400</v>
      </c>
      <c r="AW336" s="164" t="n">
        <f aca="false">SUM(AW325:AW329)</f>
        <v>1973400</v>
      </c>
      <c r="AX336" s="164" t="n">
        <f aca="false">SUM(AX325:AX329)</f>
        <v>1973400</v>
      </c>
      <c r="AY336" s="164" t="n">
        <f aca="false">SUM(AY325:AY329)</f>
        <v>1973400</v>
      </c>
      <c r="AZ336" s="164" t="n">
        <f aca="false">SUM(AZ325:AZ329)</f>
        <v>1973400</v>
      </c>
      <c r="BA336" s="164" t="n">
        <f aca="false">SUM(BA325:BA329)</f>
        <v>1973400</v>
      </c>
      <c r="BB336" s="164" t="n">
        <f aca="false">SUM(BB325:BB329)</f>
        <v>1973400</v>
      </c>
      <c r="BC336" s="164" t="n">
        <f aca="false">SUM(BC325:BC329)</f>
        <v>1973400</v>
      </c>
      <c r="BD336" s="164" t="n">
        <f aca="false">SUM(BD325:BD329)</f>
        <v>13933400</v>
      </c>
      <c r="BE336" s="164" t="n">
        <f aca="false">SUM(BE325:BE329)</f>
        <v>13933400</v>
      </c>
      <c r="BF336" s="164" t="n">
        <f aca="false">SUM(BF325:BF329)</f>
        <v>13933400</v>
      </c>
      <c r="BG336" s="164" t="n">
        <f aca="false">SUM(BG325:BG329)</f>
        <v>13933400</v>
      </c>
      <c r="BH336" s="164" t="n">
        <f aca="false">SUM(BH325:BH329)</f>
        <v>13933400</v>
      </c>
      <c r="BI336" s="164" t="n">
        <f aca="false">SUM(BI326:BI328)</f>
        <v>13933400</v>
      </c>
      <c r="BJ336" s="164" t="n">
        <f aca="false">SUM(BJ326:BJ328)</f>
        <v>13933400</v>
      </c>
      <c r="BK336" s="164" t="n">
        <f aca="false">SUM(BK326:BK328)</f>
        <v>13933400</v>
      </c>
      <c r="BL336" s="164" t="n">
        <f aca="false">SUM(BL326:BL330)</f>
        <v>13933400</v>
      </c>
      <c r="BM336" s="164" t="n">
        <f aca="false">SUM(BM327:BM330)</f>
        <v>13933400</v>
      </c>
      <c r="BN336" s="164" t="n">
        <f aca="false">SUM(BN327:BN330)</f>
        <v>13933400</v>
      </c>
      <c r="BO336" s="164" t="n">
        <f aca="false">SUM(BO331)</f>
        <v>13933400</v>
      </c>
      <c r="BP336" s="164" t="n">
        <f aca="false">SUM(BP331)</f>
        <v>13933400</v>
      </c>
      <c r="BQ336" s="164" t="n">
        <f aca="false">SUM(BQ331)</f>
        <v>13933400</v>
      </c>
      <c r="BR336" s="164" t="n">
        <f aca="false">SUM(BR332)</f>
        <v>13933400</v>
      </c>
      <c r="BS336" s="164" t="n">
        <f aca="false">SUM(BS332)</f>
        <v>13933400</v>
      </c>
      <c r="BT336" s="164" t="n">
        <f aca="false">SUM(BT332)</f>
        <v>13933400</v>
      </c>
      <c r="BU336" s="164" t="n">
        <f aca="false">SUM(BU332:BU333)</f>
        <v>13933400</v>
      </c>
      <c r="BV336" s="166" t="n">
        <f aca="false">SUM(BV332:BV333)</f>
        <v>13933400</v>
      </c>
      <c r="BW336" s="166" t="n">
        <f aca="false">SUM(BW332:BW333)</f>
        <v>13933400</v>
      </c>
      <c r="BX336" s="166" t="n">
        <f aca="false">SUM(BX334)</f>
        <v>13933400</v>
      </c>
      <c r="BY336" s="166" t="n">
        <f aca="false">SUM(BY334)</f>
        <v>13933400</v>
      </c>
      <c r="BZ336" s="166" t="n">
        <f aca="false">SUM(BZ334)</f>
        <v>13933400</v>
      </c>
      <c r="CA336" s="166" t="n">
        <f aca="false">SUM(CA335)</f>
        <v>13933400</v>
      </c>
      <c r="CB336" s="166" t="n">
        <f aca="false">SUM(CB335)</f>
        <v>13933400</v>
      </c>
      <c r="CC336" s="166" t="n">
        <f aca="false">SUM(CC335)</f>
        <v>0</v>
      </c>
      <c r="CD336" s="166"/>
      <c r="CE336" s="166"/>
      <c r="CF336" s="166"/>
      <c r="CG336" s="166"/>
      <c r="CH336" s="166"/>
      <c r="CI336" s="166"/>
      <c r="CJ336" s="166"/>
      <c r="CK336" s="166"/>
      <c r="CL336" s="166"/>
      <c r="CM336" s="166"/>
      <c r="CN336" s="166"/>
      <c r="CO336" s="166"/>
      <c r="CP336" s="166"/>
      <c r="CQ336" s="166"/>
      <c r="CR336" s="166"/>
      <c r="CS336" s="166"/>
      <c r="CT336" s="166"/>
      <c r="CU336" s="166"/>
      <c r="CV336" s="166"/>
      <c r="CW336" s="166"/>
      <c r="CX336" s="166"/>
      <c r="CY336" s="166"/>
      <c r="CZ336" s="166"/>
      <c r="DA336" s="166"/>
      <c r="DB336" s="166"/>
      <c r="DC336" s="166"/>
      <c r="DD336" s="166"/>
      <c r="DE336" s="166"/>
      <c r="DF336" s="166"/>
      <c r="DG336" s="166"/>
      <c r="DH336" s="166"/>
      <c r="DI336" s="166"/>
      <c r="DJ336" s="166"/>
      <c r="DK336" s="166"/>
      <c r="DL336" s="166"/>
      <c r="DM336" s="166" t="n">
        <f aca="false">SUM(DM335)</f>
        <v>0</v>
      </c>
      <c r="DN336" s="124"/>
    </row>
    <row r="337" customFormat="false" ht="13" hidden="true" customHeight="false" outlineLevel="0" collapsed="false"/>
    <row r="338" customFormat="false" ht="13" hidden="true" customHeight="false" outlineLevel="0" collapsed="false"/>
    <row r="339" customFormat="false" ht="13" hidden="true" customHeight="false" outlineLevel="0" collapsed="false"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</row>
    <row r="340" customFormat="false" ht="13" hidden="true" customHeight="false" outlineLevel="0" collapsed="false"/>
    <row r="341" customFormat="false" ht="13" hidden="true" customHeight="false" outlineLevel="0" collapsed="false"/>
    <row r="342" customFormat="false" ht="13.5" hidden="true" customHeight="false" outlineLevel="0" collapsed="false"/>
    <row r="343" s="168" customFormat="true" ht="13" hidden="false" customHeight="false" outlineLevel="0" collapsed="false">
      <c r="A343" s="169"/>
      <c r="B343" s="170"/>
      <c r="C343" s="171"/>
      <c r="D343" s="171"/>
      <c r="E343" s="234" t="s">
        <v>371</v>
      </c>
      <c r="F343" s="234"/>
      <c r="G343" s="234"/>
      <c r="H343" s="172"/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  <c r="AC343" s="172"/>
      <c r="AD343" s="172"/>
      <c r="AE343" s="172"/>
      <c r="AF343" s="172"/>
      <c r="AG343" s="172"/>
      <c r="AH343" s="172"/>
      <c r="AI343" s="172"/>
      <c r="AJ343" s="172"/>
      <c r="AK343" s="172"/>
      <c r="AL343" s="172"/>
      <c r="AM343" s="172"/>
      <c r="AN343" s="172"/>
      <c r="AO343" s="172"/>
      <c r="AP343" s="172"/>
      <c r="AQ343" s="172"/>
      <c r="AR343" s="172"/>
      <c r="AS343" s="172"/>
      <c r="AT343" s="172"/>
      <c r="AU343" s="172"/>
      <c r="AV343" s="172"/>
      <c r="AW343" s="172"/>
      <c r="AX343" s="172"/>
      <c r="AY343" s="172"/>
      <c r="AZ343" s="172"/>
      <c r="BA343" s="172"/>
      <c r="BB343" s="172"/>
      <c r="BC343" s="172"/>
      <c r="BD343" s="172"/>
      <c r="BE343" s="172"/>
      <c r="BF343" s="172"/>
      <c r="BG343" s="172"/>
      <c r="BH343" s="172"/>
      <c r="BI343" s="172"/>
      <c r="BJ343" s="172"/>
      <c r="BK343" s="172"/>
      <c r="BL343" s="172"/>
      <c r="BM343" s="172"/>
      <c r="BN343" s="172"/>
      <c r="BO343" s="172"/>
      <c r="BP343" s="172"/>
      <c r="BQ343" s="172"/>
      <c r="BR343" s="172"/>
      <c r="BS343" s="172"/>
      <c r="BT343" s="172"/>
      <c r="BU343" s="172"/>
      <c r="BV343" s="174"/>
      <c r="BW343" s="174"/>
      <c r="BX343" s="174"/>
      <c r="BY343" s="174"/>
      <c r="BZ343" s="174"/>
      <c r="CA343" s="174"/>
      <c r="CB343" s="174"/>
      <c r="CC343" s="174"/>
      <c r="CD343" s="174"/>
      <c r="CE343" s="174"/>
      <c r="CF343" s="174"/>
      <c r="CG343" s="174"/>
      <c r="CH343" s="174"/>
      <c r="CI343" s="174"/>
      <c r="CJ343" s="174"/>
      <c r="CK343" s="174"/>
      <c r="CL343" s="174"/>
      <c r="CM343" s="174"/>
      <c r="CN343" s="174"/>
      <c r="CO343" s="174"/>
      <c r="CP343" s="174"/>
      <c r="CQ343" s="174"/>
      <c r="CR343" s="174"/>
      <c r="CS343" s="174"/>
      <c r="CT343" s="174"/>
      <c r="CU343" s="174"/>
      <c r="CV343" s="174"/>
      <c r="CW343" s="174"/>
      <c r="CX343" s="174" t="n">
        <f aca="false">SUMIF($E$297:$E$305,"COS",$CX$297:$CX$305)</f>
        <v>0</v>
      </c>
      <c r="CY343" s="174" t="n">
        <f aca="false">SUMIF($E$297:$E$305,"COS",$CY$297:$CY$305)</f>
        <v>0</v>
      </c>
      <c r="CZ343" s="174" t="n">
        <f aca="false">SUMIF($E$297:$E$305,"COS",$CZ$297:$CZ$305)</f>
        <v>0</v>
      </c>
      <c r="DA343" s="174" t="n">
        <f aca="false">SUMIF($E$297:$E$305,"COS",$DA$297:$DA$305)</f>
        <v>0</v>
      </c>
      <c r="DB343" s="174" t="n">
        <f aca="false">SUMIF($E$297:$E$305,"COS",$DB$297:$DB$305)</f>
        <v>0</v>
      </c>
      <c r="DC343" s="174" t="n">
        <f aca="false">SUMIF($E$297:$E$305,"COS",$DC$297:$DC$305)</f>
        <v>0</v>
      </c>
      <c r="DD343" s="174" t="n">
        <f aca="false">SUMIF($E$297:$E$307,"COS",$DD$297:$DD$307)</f>
        <v>0</v>
      </c>
      <c r="DE343" s="174" t="n">
        <f aca="false">SUMIF($E$297:$E$305,"COS",$DE$297:$DE$307)</f>
        <v>0</v>
      </c>
      <c r="DF343" s="174" t="n">
        <f aca="false">SUMIF($E$297:$E$305,"COS",$DF$297:$DF$308)</f>
        <v>0</v>
      </c>
      <c r="DG343" s="174" t="n">
        <f aca="false">SUMIF($E$297:$E$309,"COS",$DG$297:$DG$309)</f>
        <v>0</v>
      </c>
      <c r="DH343" s="174" t="n">
        <f aca="false">SUMIF($E$297:$E$309,"COS",$DH$297:$DH$309)</f>
        <v>0</v>
      </c>
      <c r="DI343" s="174" t="n">
        <f aca="false">SUMIF($E$297:$E$312,"COS",$DI$297:$DI$312)</f>
        <v>0</v>
      </c>
      <c r="DJ343" s="174" t="n">
        <f aca="false">SUMIF($E$297:$E$312,"COS",$DJ$297:$DJ$313)</f>
        <v>0</v>
      </c>
      <c r="DK343" s="174" t="n">
        <f aca="false">SUMIF($E$297:$E$315,"COS",$DK$297:$DK$315)</f>
        <v>0</v>
      </c>
      <c r="DL343" s="174" t="n">
        <f aca="false">SUMIF($E$297:$E$318,"COS",DL297:DL318)</f>
        <v>0</v>
      </c>
      <c r="DM343" s="174"/>
      <c r="DN343" s="167"/>
      <c r="DO343" s="233"/>
    </row>
    <row r="344" s="168" customFormat="true" ht="13" hidden="false" customHeight="false" outlineLevel="0" collapsed="false">
      <c r="A344" s="169"/>
      <c r="B344" s="170"/>
      <c r="C344" s="171"/>
      <c r="D344" s="171"/>
      <c r="E344" s="171" t="s">
        <v>424</v>
      </c>
      <c r="F344" s="171"/>
      <c r="G344" s="171"/>
      <c r="H344" s="172"/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  <c r="AC344" s="172"/>
      <c r="AD344" s="172"/>
      <c r="AE344" s="172"/>
      <c r="AF344" s="172"/>
      <c r="AG344" s="172"/>
      <c r="AH344" s="172"/>
      <c r="AI344" s="172"/>
      <c r="AJ344" s="172"/>
      <c r="AK344" s="172"/>
      <c r="AL344" s="172"/>
      <c r="AM344" s="172"/>
      <c r="AN344" s="172"/>
      <c r="AO344" s="172"/>
      <c r="AP344" s="172"/>
      <c r="AQ344" s="172"/>
      <c r="AR344" s="172"/>
      <c r="AS344" s="172"/>
      <c r="AT344" s="172"/>
      <c r="AU344" s="172"/>
      <c r="AV344" s="172"/>
      <c r="AW344" s="172"/>
      <c r="AX344" s="172"/>
      <c r="AY344" s="172"/>
      <c r="AZ344" s="172"/>
      <c r="BA344" s="172"/>
      <c r="BB344" s="172"/>
      <c r="BC344" s="172"/>
      <c r="BD344" s="172"/>
      <c r="BE344" s="172"/>
      <c r="BF344" s="172"/>
      <c r="BG344" s="172"/>
      <c r="BH344" s="172"/>
      <c r="BI344" s="172"/>
      <c r="BJ344" s="172"/>
      <c r="BK344" s="172"/>
      <c r="BL344" s="172"/>
      <c r="BM344" s="172"/>
      <c r="BN344" s="172"/>
      <c r="BO344" s="172"/>
      <c r="BP344" s="172"/>
      <c r="BQ344" s="172"/>
      <c r="BR344" s="172"/>
      <c r="BS344" s="172"/>
      <c r="BT344" s="172"/>
      <c r="BU344" s="172"/>
      <c r="BV344" s="174"/>
      <c r="BW344" s="174"/>
      <c r="BX344" s="174"/>
      <c r="BY344" s="174"/>
      <c r="BZ344" s="174"/>
      <c r="CA344" s="174"/>
      <c r="CB344" s="174"/>
      <c r="CC344" s="174"/>
      <c r="CD344" s="174"/>
      <c r="CE344" s="174"/>
      <c r="CF344" s="174"/>
      <c r="CG344" s="174"/>
      <c r="CH344" s="174"/>
      <c r="CI344" s="174"/>
      <c r="CJ344" s="174"/>
      <c r="CK344" s="174"/>
      <c r="CL344" s="174"/>
      <c r="CM344" s="174"/>
      <c r="CN344" s="174"/>
      <c r="CO344" s="174"/>
      <c r="CP344" s="174"/>
      <c r="CQ344" s="174"/>
      <c r="CR344" s="174"/>
      <c r="CS344" s="174"/>
      <c r="CT344" s="174"/>
      <c r="CU344" s="174"/>
      <c r="CV344" s="174"/>
      <c r="CW344" s="174"/>
      <c r="CX344" s="174" t="n">
        <f aca="false">SUMIF($E$297:$E$305,"IC",$CX$297:$CX$305)</f>
        <v>2050727.33333333</v>
      </c>
      <c r="CY344" s="174" t="n">
        <f aca="false">SUMIF($E$297:$E$305,"IC",$CY$297:$CY$305)</f>
        <v>2050727.33333333</v>
      </c>
      <c r="CZ344" s="174" t="n">
        <f aca="false">SUMIF($E$297:$E$305,"IC",$CZ$297:$CZ$305)</f>
        <v>2050727.33333333</v>
      </c>
      <c r="DA344" s="174" t="n">
        <f aca="false">SUMIF($E$297:$E$305,"IC",$DA$297:$DA$305)</f>
        <v>2050727.33333333</v>
      </c>
      <c r="DB344" s="174" t="n">
        <f aca="false">SUMIF($E$297:$E$305,"IC",$DB$297:$DB$305)</f>
        <v>2050727.33333333</v>
      </c>
      <c r="DC344" s="174" t="n">
        <f aca="false">SUMIF($E$297:$E$305,"IC",$DC$297:$DC$305)</f>
        <v>2533310.66666667</v>
      </c>
      <c r="DD344" s="174" t="n">
        <f aca="false">SUMIF($E$297:$E$307,"IC",$DD$297:$DD$307)</f>
        <v>2739660.66666667</v>
      </c>
      <c r="DE344" s="174" t="n">
        <f aca="false">SUMIF($E$297:$E$308,"IC",$DE$297:$DE$308)</f>
        <v>3165577.33333333</v>
      </c>
      <c r="DF344" s="174" t="n">
        <f aca="false">SUMIF($E$297:$E$308,"IC",$DF$297:$DF$308)</f>
        <v>3165577.33333333</v>
      </c>
      <c r="DG344" s="174" t="n">
        <f aca="false">SUMIF($E$297:$E$309,"IC",$DG$297:$DG$309)</f>
        <v>3165577.33333333</v>
      </c>
      <c r="DH344" s="174" t="n">
        <f aca="false">SUMIF($E$297:$E$312,"IC",$DH$297:$DH$312)</f>
        <v>3815577.33333333</v>
      </c>
      <c r="DI344" s="174" t="n">
        <f aca="false">SUMIF($E$297:$E$313,"IC",$DI$297:$DI$313)</f>
        <v>4404333.33333333</v>
      </c>
      <c r="DJ344" s="174" t="n">
        <f aca="false">SUMIF($E$297:$E$314,"IC",$DJ$297:$DJ$314)</f>
        <v>4112666.66666667</v>
      </c>
      <c r="DK344" s="174" t="n">
        <f aca="false">SUMIF($E$297:$E$315,"IC",$DK$297:$DK$315)</f>
        <v>4112666.66666667</v>
      </c>
      <c r="DL344" s="174" t="n">
        <f aca="false">SUMIF($E$297:$E$318,"IC",DL297:DL318)</f>
        <v>4112666.66666667</v>
      </c>
      <c r="DM344" s="174"/>
      <c r="DN344" s="167"/>
      <c r="DO344" s="233"/>
    </row>
    <row r="345" s="168" customFormat="true" ht="13" hidden="false" customHeight="false" outlineLevel="0" collapsed="false">
      <c r="A345" s="169"/>
      <c r="B345" s="170"/>
      <c r="C345" s="171"/>
      <c r="D345" s="171"/>
      <c r="E345" s="171" t="s">
        <v>570</v>
      </c>
      <c r="F345" s="171"/>
      <c r="G345" s="171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  <c r="AM345" s="172"/>
      <c r="AN345" s="172"/>
      <c r="AO345" s="172"/>
      <c r="AP345" s="172"/>
      <c r="AQ345" s="172"/>
      <c r="AR345" s="172"/>
      <c r="AS345" s="172"/>
      <c r="AT345" s="172"/>
      <c r="AU345" s="172"/>
      <c r="AV345" s="172"/>
      <c r="AW345" s="172"/>
      <c r="AX345" s="172"/>
      <c r="AY345" s="172"/>
      <c r="AZ345" s="172"/>
      <c r="BA345" s="172"/>
      <c r="BB345" s="172"/>
      <c r="BC345" s="172"/>
      <c r="BD345" s="172"/>
      <c r="BE345" s="172"/>
      <c r="BF345" s="172"/>
      <c r="BG345" s="172"/>
      <c r="BH345" s="172"/>
      <c r="BI345" s="172"/>
      <c r="BJ345" s="172"/>
      <c r="BK345" s="172"/>
      <c r="BL345" s="172"/>
      <c r="BM345" s="172"/>
      <c r="BN345" s="172"/>
      <c r="BO345" s="172"/>
      <c r="BP345" s="172"/>
      <c r="BQ345" s="172"/>
      <c r="BR345" s="172"/>
      <c r="BS345" s="172"/>
      <c r="BT345" s="172"/>
      <c r="BU345" s="172"/>
      <c r="BV345" s="174"/>
      <c r="BW345" s="174"/>
      <c r="BX345" s="174"/>
      <c r="BY345" s="174"/>
      <c r="BZ345" s="174"/>
      <c r="CA345" s="174"/>
      <c r="CB345" s="174"/>
      <c r="CC345" s="174"/>
      <c r="CD345" s="174"/>
      <c r="CE345" s="174"/>
      <c r="CF345" s="174"/>
      <c r="CG345" s="174"/>
      <c r="CH345" s="174"/>
      <c r="CI345" s="174"/>
      <c r="CJ345" s="174"/>
      <c r="CK345" s="174"/>
      <c r="CL345" s="174"/>
      <c r="CM345" s="174"/>
      <c r="CN345" s="174"/>
      <c r="CO345" s="174"/>
      <c r="CP345" s="174"/>
      <c r="CQ345" s="174"/>
      <c r="CR345" s="174"/>
      <c r="CS345" s="174"/>
      <c r="CT345" s="174"/>
      <c r="CU345" s="174"/>
      <c r="CV345" s="174"/>
      <c r="CW345" s="174"/>
      <c r="CX345" s="174" t="n">
        <f aca="false">SUMIF($E$297:$E$305,"SG&amp;A",$CX$297:$CX$305)</f>
        <v>4896212.08333333</v>
      </c>
      <c r="CY345" s="174" t="n">
        <f aca="false">SUMIF($E$297:$E$305,"SG&amp;A",$CY$297:$CY$305)</f>
        <v>4896212.08333333</v>
      </c>
      <c r="CZ345" s="174" t="n">
        <f aca="false">SUMIF($E$297:$E$305,"SG&amp;A",$CZ$297:$CZ$305)</f>
        <v>4896212.08333333</v>
      </c>
      <c r="DA345" s="174" t="n">
        <f aca="false">SUMIF($E$297:$E$305,"SG&amp;A",$DA$297:$DA$305)</f>
        <v>4896212.08333333</v>
      </c>
      <c r="DB345" s="174" t="n">
        <f aca="false">SUMIF($E$297:$E$305,"SG&amp;A",$DB$297:$DB$305)</f>
        <v>4896212.08333333</v>
      </c>
      <c r="DC345" s="174" t="n">
        <f aca="false">SUMIF($E$297:$E$305,"SG&amp;A",$DC$297:$DC$305)</f>
        <v>4896212.08333333</v>
      </c>
      <c r="DD345" s="174" t="n">
        <f aca="false">SUMIF($E$297:$E$307,"SG&amp;A",$DD$297:$DD$307)</f>
        <v>2775000</v>
      </c>
      <c r="DE345" s="174" t="n">
        <f aca="false">SUMIF($E$297:$E$308,"SG&amp;A",$DE$297:$DE$308)</f>
        <v>2775000</v>
      </c>
      <c r="DF345" s="174" t="n">
        <f aca="false">SUMIF($E$297:$E$308,"SG&amp;A",$DF$297:$DF$308)</f>
        <v>2775000</v>
      </c>
      <c r="DG345" s="174" t="n">
        <f aca="false">SUMIF($E$297:$E$309,"SG&amp;A",$DG$297:$DG$309)</f>
        <v>2775000</v>
      </c>
      <c r="DH345" s="174" t="n">
        <f aca="false">SUMIF($E$297:$E$312,"SG&amp;A",$DH$297:$DH$312)</f>
        <v>2775000</v>
      </c>
      <c r="DI345" s="174" t="n">
        <f aca="false">SUMIF($E$297:$E$313,"SG&amp;A",$DI$297:$DI$312)</f>
        <v>2775000</v>
      </c>
      <c r="DJ345" s="174" t="n">
        <f aca="false">SUMIF($E$297:$E$314,"SG&amp;A",$DJ$297:$DJ$314)</f>
        <v>2775000</v>
      </c>
      <c r="DK345" s="174" t="n">
        <f aca="false">SUMIF($E$297:$E$315,"SG&amp;A",$DK$297:$DK$315)</f>
        <v>2775000</v>
      </c>
      <c r="DL345" s="174" t="n">
        <f aca="false">SUMIF($E$297:$E$318,"SG&amp;A",DL297:DL318)</f>
        <v>2775000</v>
      </c>
      <c r="DM345" s="174"/>
      <c r="DN345" s="167"/>
      <c r="DO345" s="233"/>
    </row>
    <row r="346" s="242" customFormat="true" ht="13" hidden="false" customHeight="false" outlineLevel="0" collapsed="false">
      <c r="A346" s="235"/>
      <c r="B346" s="236"/>
      <c r="C346" s="237"/>
      <c r="D346" s="237"/>
      <c r="E346" s="219" t="s">
        <v>606</v>
      </c>
      <c r="F346" s="219"/>
      <c r="G346" s="219"/>
      <c r="H346" s="238"/>
      <c r="I346" s="238"/>
      <c r="J346" s="238"/>
      <c r="K346" s="238"/>
      <c r="L346" s="238"/>
      <c r="M346" s="238"/>
      <c r="N346" s="238"/>
      <c r="O346" s="238"/>
      <c r="P346" s="238"/>
      <c r="Q346" s="238"/>
      <c r="R346" s="238"/>
      <c r="S346" s="238"/>
      <c r="T346" s="238"/>
      <c r="U346" s="238"/>
      <c r="V346" s="238"/>
      <c r="W346" s="238"/>
      <c r="X346" s="238"/>
      <c r="Y346" s="238"/>
      <c r="Z346" s="238"/>
      <c r="AA346" s="238"/>
      <c r="AB346" s="238"/>
      <c r="AC346" s="238"/>
      <c r="AD346" s="238"/>
      <c r="AE346" s="238"/>
      <c r="AF346" s="238"/>
      <c r="AG346" s="238"/>
      <c r="AH346" s="238"/>
      <c r="AI346" s="238"/>
      <c r="AJ346" s="238"/>
      <c r="AK346" s="238"/>
      <c r="AL346" s="238"/>
      <c r="AM346" s="238"/>
      <c r="AN346" s="238"/>
      <c r="AO346" s="238"/>
      <c r="AP346" s="238"/>
      <c r="AQ346" s="238"/>
      <c r="AR346" s="238"/>
      <c r="AS346" s="238"/>
      <c r="AT346" s="238"/>
      <c r="AU346" s="238"/>
      <c r="AV346" s="238"/>
      <c r="AW346" s="238"/>
      <c r="AX346" s="238"/>
      <c r="AY346" s="238"/>
      <c r="AZ346" s="238"/>
      <c r="BA346" s="238"/>
      <c r="BB346" s="238"/>
      <c r="BC346" s="238"/>
      <c r="BD346" s="238"/>
      <c r="BE346" s="238"/>
      <c r="BF346" s="238"/>
      <c r="BG346" s="238"/>
      <c r="BH346" s="238"/>
      <c r="BI346" s="238"/>
      <c r="BJ346" s="238"/>
      <c r="BK346" s="238"/>
      <c r="BL346" s="238"/>
      <c r="BM346" s="238"/>
      <c r="BN346" s="238"/>
      <c r="BO346" s="238"/>
      <c r="BP346" s="238"/>
      <c r="BQ346" s="238"/>
      <c r="BR346" s="238"/>
      <c r="BS346" s="238"/>
      <c r="BT346" s="238"/>
      <c r="BU346" s="238"/>
      <c r="BV346" s="239"/>
      <c r="BW346" s="239"/>
      <c r="BX346" s="239"/>
      <c r="BY346" s="239"/>
      <c r="BZ346" s="239"/>
      <c r="CA346" s="239"/>
      <c r="CB346" s="239"/>
      <c r="CC346" s="239"/>
      <c r="CD346" s="239"/>
      <c r="CE346" s="239"/>
      <c r="CF346" s="239"/>
      <c r="CG346" s="239"/>
      <c r="CH346" s="239"/>
      <c r="CI346" s="239"/>
      <c r="CJ346" s="239"/>
      <c r="CK346" s="239"/>
      <c r="CL346" s="239"/>
      <c r="CM346" s="239"/>
      <c r="CN346" s="239"/>
      <c r="CO346" s="239"/>
      <c r="CP346" s="239"/>
      <c r="CQ346" s="239"/>
      <c r="CR346" s="239"/>
      <c r="CS346" s="239"/>
      <c r="CT346" s="239"/>
      <c r="CU346" s="239"/>
      <c r="CV346" s="239"/>
      <c r="CW346" s="239"/>
      <c r="CX346" s="239" t="n">
        <f aca="false">CX319-SUM(CX343:CX345)</f>
        <v>0</v>
      </c>
      <c r="CY346" s="239" t="n">
        <f aca="false">CY319-SUM(CY343:CY345)</f>
        <v>0</v>
      </c>
      <c r="CZ346" s="239" t="n">
        <f aca="false">CZ319-SUM(CZ343:CZ345)</f>
        <v>0</v>
      </c>
      <c r="DA346" s="239" t="n">
        <f aca="false">DA319-SUM(DA343:DA345)</f>
        <v>0</v>
      </c>
      <c r="DB346" s="239" t="n">
        <f aca="false">DB319-SUM(DB343:DB345)</f>
        <v>0</v>
      </c>
      <c r="DC346" s="239" t="n">
        <f aca="false">DC319-SUM(DC343:DC345)</f>
        <v>0</v>
      </c>
      <c r="DD346" s="239" t="n">
        <f aca="false">DD319-SUM(DD343:DD345)</f>
        <v>0</v>
      </c>
      <c r="DE346" s="239" t="n">
        <f aca="false">DE319-SUM(DE343:DE345)</f>
        <v>0</v>
      </c>
      <c r="DF346" s="239" t="n">
        <f aca="false">DF319-SUM(DF343:DF345)</f>
        <v>0</v>
      </c>
      <c r="DG346" s="239" t="n">
        <f aca="false">DG319-SUM(DG343:DG345)</f>
        <v>0</v>
      </c>
      <c r="DH346" s="239" t="n">
        <f aca="false">DH319-SUM(DH343:DH345)</f>
        <v>0</v>
      </c>
      <c r="DI346" s="239" t="n">
        <f aca="false">DI319-SUM(DI343:DI345)</f>
        <v>0</v>
      </c>
      <c r="DJ346" s="239" t="n">
        <f aca="false">DJ319-SUM(DJ343:DJ345)</f>
        <v>0</v>
      </c>
      <c r="DK346" s="239" t="n">
        <f aca="false">DK319-SUM(DK343:DK345)</f>
        <v>0</v>
      </c>
      <c r="DL346" s="239" t="n">
        <f aca="false">DL319-SUM(DL343:DL345)</f>
        <v>0</v>
      </c>
      <c r="DM346" s="239"/>
      <c r="DN346" s="240"/>
      <c r="DO346" s="241"/>
    </row>
    <row r="347" customFormat="false" ht="13" hidden="false" customHeight="false" outlineLevel="0" collapsed="false">
      <c r="F347" s="219" t="s">
        <v>424</v>
      </c>
      <c r="G347" s="219" t="s">
        <v>782</v>
      </c>
      <c r="DK347" s="239" t="n">
        <f aca="false">SUMIFS(DK305:DK318,$E$305:$E$318,$F$347,$DN$305:$DN$318,$G$347)</f>
        <v>3204166.66666667</v>
      </c>
      <c r="DL347" s="239" t="n">
        <f aca="false">SUMIFS(DL305:DL318,$E$305:$E$318,$F$347,$DN$305:$DN$318,$G$347)</f>
        <v>3204166.66666667</v>
      </c>
      <c r="DM347" s="239"/>
    </row>
    <row r="348" customFormat="false" ht="13" hidden="false" customHeight="false" outlineLevel="0" collapsed="false">
      <c r="F348" s="219" t="s">
        <v>570</v>
      </c>
      <c r="G348" s="219" t="s">
        <v>795</v>
      </c>
      <c r="DK348" s="239" t="n">
        <f aca="false">SUMIFS(DK305:DK318,$E$305:$E$318,$F$348,$DN$305:$DN$318,$G$348)</f>
        <v>2250000</v>
      </c>
      <c r="DL348" s="239" t="n">
        <f aca="false">SUMIFS(DL305:DL318,$E$305:$E$318,$F$348,$DN$305:$DN$318,$G$348)</f>
        <v>2250000</v>
      </c>
      <c r="DM348" s="239"/>
    </row>
    <row r="349" customFormat="false" ht="13" hidden="false" customHeight="false" outlineLevel="0" collapsed="false">
      <c r="F349" s="219" t="s">
        <v>570</v>
      </c>
      <c r="G349" s="219" t="s">
        <v>782</v>
      </c>
      <c r="DK349" s="239" t="n">
        <f aca="false">SUMIFS(DK305:DK318,$E$305:$E$318,$F$349,$DN$305:$DN$318,$G$349)</f>
        <v>525000</v>
      </c>
      <c r="DL349" s="239" t="n">
        <f aca="false">SUMIFS(DL305:DL318,$E$305:$E$318,$F$349,$DN$305:$DN$318,$G$349)</f>
        <v>525000</v>
      </c>
      <c r="DM349" s="239"/>
    </row>
    <row r="350" customFormat="false" ht="13" hidden="false" customHeight="false" outlineLevel="0" collapsed="false">
      <c r="F350" s="219" t="s">
        <v>424</v>
      </c>
      <c r="G350" s="219" t="s">
        <v>780</v>
      </c>
      <c r="DK350" s="239" t="n">
        <f aca="false">SUMIFS(DK305:DK318,$E$305:$E$318,$F$350,$DN$305:$DN$318,$G$350)</f>
        <v>908500</v>
      </c>
      <c r="DL350" s="239" t="n">
        <f aca="false">SUMIFS(DL305:DL318,$E$305:$E$318,$F$350,$DN$305:$DN$318,$G$350)</f>
        <v>908500</v>
      </c>
      <c r="DM350" s="239"/>
    </row>
    <row r="351" customFormat="false" ht="13" hidden="false" customHeight="false" outlineLevel="0" collapsed="false">
      <c r="G351" s="219"/>
    </row>
  </sheetData>
  <mergeCells count="24">
    <mergeCell ref="B4:F4"/>
    <mergeCell ref="DO14:DP15"/>
    <mergeCell ref="B27:F27"/>
    <mergeCell ref="B59:F59"/>
    <mergeCell ref="C148:C150"/>
    <mergeCell ref="D148:D150"/>
    <mergeCell ref="C158:C159"/>
    <mergeCell ref="D158:D159"/>
    <mergeCell ref="D172:D173"/>
    <mergeCell ref="E182:G182"/>
    <mergeCell ref="E183:G183"/>
    <mergeCell ref="E184:G184"/>
    <mergeCell ref="E185:G185"/>
    <mergeCell ref="B191:F191"/>
    <mergeCell ref="E228:G228"/>
    <mergeCell ref="E229:G229"/>
    <mergeCell ref="E230:G230"/>
    <mergeCell ref="E231:G231"/>
    <mergeCell ref="B245:F245"/>
    <mergeCell ref="DO334:DP335"/>
    <mergeCell ref="E343:G343"/>
    <mergeCell ref="E344:G344"/>
    <mergeCell ref="E345:G345"/>
    <mergeCell ref="E346:G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.5" zeroHeight="false" outlineLevelRow="0" outlineLevelCol="0"/>
  <cols>
    <col collapsed="false" customWidth="true" hidden="false" outlineLevel="0" max="1" min="1" style="359" width="9.08"/>
    <col collapsed="false" customWidth="true" hidden="false" outlineLevel="0" max="2" min="2" style="359" width="17.36"/>
    <col collapsed="false" customWidth="true" hidden="false" outlineLevel="0" max="3" min="3" style="359" width="27.99"/>
    <col collapsed="false" customWidth="true" hidden="false" outlineLevel="0" max="4" min="4" style="359" width="19.9"/>
    <col collapsed="false" customWidth="true" hidden="false" outlineLevel="0" max="5" min="5" style="359" width="10.9"/>
    <col collapsed="false" customWidth="true" hidden="false" outlineLevel="0" max="15" min="6" style="359" width="13.08"/>
    <col collapsed="false" customWidth="true" hidden="false" outlineLevel="0" max="17" min="16" style="360" width="13.08"/>
    <col collapsed="false" customWidth="true" hidden="false" outlineLevel="0" max="22" min="18" style="359" width="13.08"/>
    <col collapsed="false" customWidth="true" hidden="false" outlineLevel="0" max="23" min="23" style="359" width="11.9"/>
    <col collapsed="false" customWidth="true" hidden="false" outlineLevel="0" max="24" min="24" style="359" width="11.36"/>
    <col collapsed="false" customWidth="true" hidden="false" outlineLevel="0" max="25" min="25" style="359" width="18.26"/>
    <col collapsed="false" customWidth="false" hidden="false" outlineLevel="0" max="257" min="26" style="359" width="8.99"/>
  </cols>
  <sheetData>
    <row r="1" customFormat="false" ht="16" hidden="false" customHeight="false" outlineLevel="0" collapsed="false">
      <c r="A1" s="361" t="s">
        <v>819</v>
      </c>
    </row>
    <row r="2" customFormat="false" ht="31.5" hidden="false" customHeight="false" outlineLevel="0" collapsed="false">
      <c r="A2" s="362" t="s">
        <v>820</v>
      </c>
      <c r="B2" s="363" t="s">
        <v>236</v>
      </c>
      <c r="C2" s="363" t="s">
        <v>237</v>
      </c>
      <c r="D2" s="364" t="s">
        <v>239</v>
      </c>
      <c r="E2" s="364" t="s">
        <v>240</v>
      </c>
      <c r="F2" s="365" t="n">
        <v>44742</v>
      </c>
      <c r="G2" s="365" t="n">
        <v>44773</v>
      </c>
      <c r="H2" s="365" t="n">
        <v>44804</v>
      </c>
      <c r="I2" s="365" t="n">
        <v>44834</v>
      </c>
      <c r="J2" s="365" t="n">
        <v>44865</v>
      </c>
      <c r="K2" s="365" t="n">
        <v>44895</v>
      </c>
      <c r="L2" s="366" t="n">
        <v>44926</v>
      </c>
      <c r="M2" s="366" t="n">
        <v>44592</v>
      </c>
      <c r="N2" s="366" t="n">
        <v>44620</v>
      </c>
      <c r="O2" s="366" t="n">
        <v>44651</v>
      </c>
      <c r="P2" s="367" t="n">
        <v>44681</v>
      </c>
      <c r="Q2" s="367" t="n">
        <v>44712</v>
      </c>
      <c r="R2" s="368" t="n">
        <v>44742</v>
      </c>
      <c r="S2" s="366" t="n">
        <v>44773</v>
      </c>
      <c r="T2" s="366" t="n">
        <v>44804</v>
      </c>
      <c r="U2" s="366" t="n">
        <v>44834</v>
      </c>
      <c r="V2" s="366" t="n">
        <v>44865</v>
      </c>
      <c r="W2" s="366" t="n">
        <v>44895</v>
      </c>
      <c r="X2" s="366" t="n">
        <v>44926</v>
      </c>
    </row>
    <row r="3" customFormat="false" ht="15.5" hidden="false" customHeight="false" outlineLevel="0" collapsed="false">
      <c r="A3" s="369" t="n">
        <v>1</v>
      </c>
      <c r="B3" s="370" t="s">
        <v>821</v>
      </c>
      <c r="C3" s="371" t="s">
        <v>822</v>
      </c>
      <c r="D3" s="372" t="n">
        <v>654435395</v>
      </c>
      <c r="E3" s="373" t="n">
        <v>44713</v>
      </c>
      <c r="F3" s="374" t="n">
        <v>109072566</v>
      </c>
      <c r="G3" s="374" t="n">
        <f aca="false">F3</f>
        <v>109072566</v>
      </c>
      <c r="H3" s="374" t="n">
        <f aca="false">G3</f>
        <v>109072566</v>
      </c>
      <c r="I3" s="374" t="n">
        <f aca="false">H3</f>
        <v>109072566</v>
      </c>
      <c r="J3" s="374" t="n">
        <f aca="false">I3</f>
        <v>109072566</v>
      </c>
      <c r="K3" s="374" t="n">
        <f aca="false">J3-1</f>
        <v>109072565</v>
      </c>
      <c r="L3" s="375"/>
      <c r="M3" s="375"/>
      <c r="N3" s="375"/>
      <c r="O3" s="375"/>
      <c r="P3" s="375"/>
      <c r="Q3" s="375"/>
      <c r="R3" s="376"/>
      <c r="S3" s="375"/>
      <c r="T3" s="375"/>
      <c r="U3" s="375"/>
      <c r="V3" s="375"/>
      <c r="W3" s="375"/>
      <c r="X3" s="375"/>
    </row>
    <row r="4" customFormat="false" ht="15.5" hidden="false" customHeight="false" outlineLevel="0" collapsed="false">
      <c r="A4" s="369" t="n">
        <v>2</v>
      </c>
      <c r="B4" s="370" t="s">
        <v>649</v>
      </c>
      <c r="C4" s="371" t="s">
        <v>823</v>
      </c>
      <c r="D4" s="372" t="n">
        <v>6298284.74654561</v>
      </c>
      <c r="E4" s="373" t="n">
        <v>44757</v>
      </c>
      <c r="F4" s="374"/>
      <c r="G4" s="374" t="n">
        <v>2099428</v>
      </c>
      <c r="H4" s="374" t="n">
        <f aca="false">G4</f>
        <v>2099428</v>
      </c>
      <c r="I4" s="374" t="n">
        <f aca="false">H4+1</f>
        <v>2099429</v>
      </c>
      <c r="J4" s="374"/>
      <c r="K4" s="374"/>
      <c r="L4" s="375"/>
      <c r="M4" s="375"/>
      <c r="N4" s="375"/>
      <c r="O4" s="375"/>
      <c r="P4" s="375"/>
      <c r="Q4" s="375"/>
      <c r="R4" s="376"/>
      <c r="S4" s="375"/>
      <c r="T4" s="375"/>
      <c r="U4" s="375"/>
      <c r="V4" s="375"/>
      <c r="W4" s="375"/>
      <c r="X4" s="375"/>
    </row>
    <row r="5" customFormat="false" ht="15.5" hidden="false" customHeight="false" outlineLevel="0" collapsed="false">
      <c r="A5" s="369" t="n">
        <v>3</v>
      </c>
      <c r="B5" s="370" t="s">
        <v>824</v>
      </c>
      <c r="C5" s="371" t="s">
        <v>823</v>
      </c>
      <c r="D5" s="372" t="n">
        <v>5484830</v>
      </c>
      <c r="E5" s="373" t="n">
        <v>44848</v>
      </c>
      <c r="F5" s="374"/>
      <c r="G5" s="374"/>
      <c r="H5" s="374"/>
      <c r="I5" s="374"/>
      <c r="J5" s="374" t="n">
        <v>1828277</v>
      </c>
      <c r="K5" s="374" t="n">
        <v>1828277</v>
      </c>
      <c r="L5" s="375" t="n">
        <v>1828277</v>
      </c>
      <c r="M5" s="375"/>
      <c r="N5" s="375"/>
      <c r="O5" s="375"/>
      <c r="P5" s="375"/>
      <c r="Q5" s="375"/>
      <c r="R5" s="376"/>
      <c r="S5" s="375"/>
      <c r="T5" s="375"/>
      <c r="U5" s="375"/>
      <c r="V5" s="375"/>
      <c r="W5" s="375"/>
      <c r="X5" s="375"/>
    </row>
    <row r="6" customFormat="false" ht="15.5" hidden="false" customHeight="false" outlineLevel="0" collapsed="false">
      <c r="A6" s="369" t="n">
        <v>4</v>
      </c>
      <c r="B6" s="370" t="s">
        <v>825</v>
      </c>
      <c r="C6" s="371" t="s">
        <v>653</v>
      </c>
      <c r="D6" s="372" t="n">
        <v>559079390</v>
      </c>
      <c r="E6" s="373" t="n">
        <v>44895</v>
      </c>
      <c r="F6" s="374"/>
      <c r="G6" s="374"/>
      <c r="H6" s="374"/>
      <c r="I6" s="374"/>
      <c r="J6" s="374"/>
      <c r="K6" s="374" t="n">
        <v>93179898</v>
      </c>
      <c r="L6" s="375" t="n">
        <f aca="false">K6</f>
        <v>93179898</v>
      </c>
      <c r="M6" s="375" t="n">
        <f aca="false">L6</f>
        <v>93179898</v>
      </c>
      <c r="N6" s="375" t="n">
        <f aca="false">M6</f>
        <v>93179898</v>
      </c>
      <c r="O6" s="375" t="n">
        <f aca="false">N6</f>
        <v>93179898</v>
      </c>
      <c r="P6" s="375" t="n">
        <v>93179900</v>
      </c>
      <c r="Q6" s="375"/>
      <c r="R6" s="376"/>
      <c r="S6" s="375"/>
      <c r="T6" s="375"/>
      <c r="U6" s="375"/>
      <c r="V6" s="375"/>
      <c r="W6" s="375"/>
      <c r="X6" s="375"/>
      <c r="Y6" s="377" t="n">
        <f aca="false">D6-SUM(K6:X6)</f>
        <v>0</v>
      </c>
    </row>
    <row r="7" customFormat="false" ht="15.5" hidden="false" customHeight="false" outlineLevel="0" collapsed="false">
      <c r="A7" s="369" t="n">
        <v>5</v>
      </c>
      <c r="B7" s="370" t="s">
        <v>826</v>
      </c>
      <c r="C7" s="371" t="s">
        <v>822</v>
      </c>
      <c r="D7" s="372" t="n">
        <v>552395094</v>
      </c>
      <c r="E7" s="373" t="n">
        <v>44901</v>
      </c>
      <c r="F7" s="374"/>
      <c r="G7" s="374"/>
      <c r="H7" s="374"/>
      <c r="I7" s="374"/>
      <c r="J7" s="374"/>
      <c r="K7" s="374"/>
      <c r="L7" s="375" t="n">
        <v>92065849</v>
      </c>
      <c r="M7" s="375" t="n">
        <f aca="false">L7</f>
        <v>92065849</v>
      </c>
      <c r="N7" s="375" t="n">
        <f aca="false">M7</f>
        <v>92065849</v>
      </c>
      <c r="O7" s="375" t="n">
        <f aca="false">N7</f>
        <v>92065849</v>
      </c>
      <c r="P7" s="375" t="n">
        <f aca="false">O7</f>
        <v>92065849</v>
      </c>
      <c r="Q7" s="375" t="n">
        <f aca="false">P7</f>
        <v>92065849</v>
      </c>
      <c r="R7" s="376"/>
      <c r="S7" s="375"/>
      <c r="T7" s="375"/>
      <c r="U7" s="375"/>
      <c r="V7" s="375"/>
      <c r="W7" s="375"/>
      <c r="X7" s="375"/>
      <c r="Y7" s="377" t="n">
        <f aca="false">D7-SUM(K7:X7)</f>
        <v>0</v>
      </c>
    </row>
    <row r="8" customFormat="false" ht="15.5" hidden="false" customHeight="false" outlineLevel="0" collapsed="false">
      <c r="A8" s="369" t="n">
        <v>6</v>
      </c>
      <c r="B8" s="370" t="s">
        <v>654</v>
      </c>
      <c r="C8" s="371" t="s">
        <v>823</v>
      </c>
      <c r="D8" s="372" t="n">
        <v>4651139</v>
      </c>
      <c r="E8" s="373" t="n">
        <v>44944</v>
      </c>
      <c r="F8" s="374"/>
      <c r="G8" s="374"/>
      <c r="H8" s="374"/>
      <c r="I8" s="374"/>
      <c r="J8" s="374"/>
      <c r="K8" s="374"/>
      <c r="L8" s="375"/>
      <c r="M8" s="375" t="n">
        <v>1550380</v>
      </c>
      <c r="N8" s="375" t="n">
        <f aca="false">M8</f>
        <v>1550380</v>
      </c>
      <c r="O8" s="375" t="n">
        <v>1550379</v>
      </c>
      <c r="P8" s="375"/>
      <c r="Q8" s="375" t="n">
        <f aca="false">D8-SUM(M8:O8)</f>
        <v>0</v>
      </c>
      <c r="R8" s="376"/>
      <c r="S8" s="375"/>
      <c r="T8" s="375"/>
      <c r="U8" s="375"/>
      <c r="V8" s="375"/>
      <c r="W8" s="375"/>
      <c r="X8" s="375"/>
      <c r="Y8" s="377" t="n">
        <f aca="false">D8-SUM(K8:X8)</f>
        <v>0</v>
      </c>
    </row>
    <row r="9" s="360" customFormat="true" ht="15.5" hidden="false" customHeight="false" outlineLevel="0" collapsed="false">
      <c r="A9" s="378" t="n">
        <v>7</v>
      </c>
      <c r="B9" s="379" t="s">
        <v>827</v>
      </c>
      <c r="C9" s="371" t="s">
        <v>653</v>
      </c>
      <c r="D9" s="372" t="n">
        <v>460980858</v>
      </c>
      <c r="E9" s="380" t="n">
        <v>45046</v>
      </c>
      <c r="F9" s="374"/>
      <c r="G9" s="374"/>
      <c r="H9" s="374"/>
      <c r="I9" s="374"/>
      <c r="J9" s="374"/>
      <c r="K9" s="374"/>
      <c r="L9" s="375"/>
      <c r="M9" s="375"/>
      <c r="N9" s="375"/>
      <c r="O9" s="375"/>
      <c r="P9" s="375"/>
      <c r="Q9" s="375" t="n">
        <v>76830143</v>
      </c>
      <c r="R9" s="376" t="n">
        <f aca="false">Q9</f>
        <v>76830143</v>
      </c>
      <c r="S9" s="375" t="n">
        <f aca="false">R9</f>
        <v>76830143</v>
      </c>
      <c r="T9" s="375" t="n">
        <f aca="false">S9</f>
        <v>76830143</v>
      </c>
      <c r="U9" s="375" t="n">
        <f aca="false">T9</f>
        <v>76830143</v>
      </c>
      <c r="V9" s="375" t="n">
        <f aca="false">U9</f>
        <v>76830143</v>
      </c>
      <c r="W9" s="375"/>
      <c r="X9" s="375"/>
      <c r="Y9" s="381" t="n">
        <f aca="false">D9-SUM(K9:X9)</f>
        <v>0</v>
      </c>
    </row>
    <row r="10" s="360" customFormat="true" ht="15.5" hidden="false" customHeight="false" outlineLevel="0" collapsed="false">
      <c r="A10" s="378" t="n">
        <v>8</v>
      </c>
      <c r="B10" s="379" t="s">
        <v>828</v>
      </c>
      <c r="C10" s="371" t="s">
        <v>823</v>
      </c>
      <c r="D10" s="372" t="n">
        <v>3796712</v>
      </c>
      <c r="E10" s="380" t="n">
        <v>45034</v>
      </c>
      <c r="F10" s="374"/>
      <c r="G10" s="374"/>
      <c r="H10" s="374"/>
      <c r="I10" s="374"/>
      <c r="J10" s="374"/>
      <c r="K10" s="374"/>
      <c r="L10" s="375"/>
      <c r="M10" s="375"/>
      <c r="N10" s="375"/>
      <c r="O10" s="375"/>
      <c r="P10" s="375" t="n">
        <v>1265571</v>
      </c>
      <c r="Q10" s="375" t="n">
        <f aca="false">P10</f>
        <v>1265571</v>
      </c>
      <c r="R10" s="376" t="n">
        <f aca="false">Q10-1</f>
        <v>1265570</v>
      </c>
      <c r="S10" s="375"/>
      <c r="T10" s="375"/>
      <c r="U10" s="375"/>
      <c r="V10" s="375"/>
      <c r="W10" s="375"/>
      <c r="X10" s="375"/>
      <c r="Y10" s="381" t="n">
        <f aca="false">D10-SUM(K10:X10)</f>
        <v>0</v>
      </c>
    </row>
    <row r="11" s="390" customFormat="true" ht="15.5" hidden="false" customHeight="false" outlineLevel="0" collapsed="false">
      <c r="A11" s="382" t="n">
        <v>9</v>
      </c>
      <c r="B11" s="383" t="s">
        <v>829</v>
      </c>
      <c r="C11" s="384" t="s">
        <v>822</v>
      </c>
      <c r="D11" s="385" t="n">
        <v>413077070</v>
      </c>
      <c r="E11" s="386" t="n">
        <v>45092</v>
      </c>
      <c r="F11" s="387"/>
      <c r="G11" s="387"/>
      <c r="H11" s="387"/>
      <c r="I11" s="387"/>
      <c r="J11" s="387"/>
      <c r="K11" s="387"/>
      <c r="L11" s="388"/>
      <c r="M11" s="388"/>
      <c r="N11" s="388"/>
      <c r="O11" s="388"/>
      <c r="P11" s="388"/>
      <c r="Q11" s="388"/>
      <c r="R11" s="376" t="n">
        <v>68846178</v>
      </c>
      <c r="S11" s="388" t="n">
        <f aca="false">R11</f>
        <v>68846178</v>
      </c>
      <c r="T11" s="388" t="n">
        <f aca="false">S11</f>
        <v>68846178</v>
      </c>
      <c r="U11" s="388" t="n">
        <f aca="false">T11</f>
        <v>68846178</v>
      </c>
      <c r="V11" s="388" t="n">
        <f aca="false">U11</f>
        <v>68846178</v>
      </c>
      <c r="W11" s="388" t="n">
        <f aca="false">V11+2</f>
        <v>68846180</v>
      </c>
      <c r="X11" s="388"/>
      <c r="Y11" s="389"/>
    </row>
    <row r="12" s="360" customFormat="true" ht="16" hidden="false" customHeight="false" outlineLevel="0" collapsed="false">
      <c r="A12" s="378"/>
      <c r="B12" s="379"/>
      <c r="C12" s="371"/>
      <c r="D12" s="372"/>
      <c r="E12" s="380"/>
      <c r="F12" s="374"/>
      <c r="G12" s="374"/>
      <c r="H12" s="374"/>
      <c r="I12" s="374"/>
      <c r="J12" s="374"/>
      <c r="K12" s="374"/>
      <c r="L12" s="375"/>
      <c r="M12" s="375"/>
      <c r="N12" s="375"/>
      <c r="O12" s="375"/>
      <c r="P12" s="375"/>
      <c r="Q12" s="375"/>
      <c r="R12" s="376"/>
      <c r="S12" s="375"/>
      <c r="T12" s="375"/>
      <c r="U12" s="375"/>
      <c r="V12" s="375"/>
      <c r="W12" s="375"/>
      <c r="X12" s="375"/>
      <c r="Y12" s="381"/>
    </row>
    <row r="13" customFormat="false" ht="16" hidden="false" customHeight="false" outlineLevel="0" collapsed="false">
      <c r="A13" s="391" t="s">
        <v>830</v>
      </c>
      <c r="B13" s="391"/>
      <c r="C13" s="391"/>
      <c r="D13" s="392" t="n">
        <f aca="false">SUM(D3:D11)</f>
        <v>2660198772.74655</v>
      </c>
      <c r="E13" s="393"/>
      <c r="F13" s="394" t="n">
        <f aca="false">SUM(F3:F4)</f>
        <v>109072566</v>
      </c>
      <c r="G13" s="394" t="n">
        <f aca="false">SUM(G3:G4)</f>
        <v>111171994</v>
      </c>
      <c r="H13" s="394" t="n">
        <f aca="false">SUM(H3:H4)</f>
        <v>111171994</v>
      </c>
      <c r="I13" s="394" t="n">
        <f aca="false">SUM(I3:I4)</f>
        <v>111171995</v>
      </c>
      <c r="J13" s="394" t="n">
        <f aca="false">SUM(J3:J5)</f>
        <v>110900843</v>
      </c>
      <c r="K13" s="394" t="n">
        <f aca="false">SUM(K3:K6)</f>
        <v>204080740</v>
      </c>
      <c r="L13" s="395" t="n">
        <f aca="false">SUM(L3:L7)</f>
        <v>187074024</v>
      </c>
      <c r="M13" s="395" t="n">
        <f aca="false">SUM(M3:M8)</f>
        <v>186796127</v>
      </c>
      <c r="N13" s="395" t="n">
        <f aca="false">SUM(N3:N8)</f>
        <v>186796127</v>
      </c>
      <c r="O13" s="395" t="n">
        <f aca="false">SUM(O3:O8)</f>
        <v>186796126</v>
      </c>
      <c r="P13" s="396" t="n">
        <f aca="false">SUM(P3:P10)</f>
        <v>186511320</v>
      </c>
      <c r="Q13" s="396" t="n">
        <f aca="false">SUM(Q3:Q12)</f>
        <v>170161563</v>
      </c>
      <c r="R13" s="397" t="n">
        <f aca="false">SUM(R3:R12)</f>
        <v>146941891</v>
      </c>
      <c r="S13" s="395" t="n">
        <f aca="false">SUM(S3:S12)</f>
        <v>145676321</v>
      </c>
      <c r="T13" s="395" t="n">
        <f aca="false">SUM(T3:T12)</f>
        <v>145676321</v>
      </c>
      <c r="U13" s="395" t="n">
        <f aca="false">SUM(U3:U12)</f>
        <v>145676321</v>
      </c>
      <c r="V13" s="395" t="n">
        <f aca="false">SUM(V3:V12)</f>
        <v>145676321</v>
      </c>
      <c r="W13" s="395" t="n">
        <f aca="false">SUM(W3:W12)</f>
        <v>68846180</v>
      </c>
      <c r="X13" s="395" t="n">
        <f aca="false">SUM(X3:X12)</f>
        <v>0</v>
      </c>
    </row>
  </sheetData>
  <mergeCells count="1"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2" activeCellId="0" sqref="BJ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9"/>
    <col collapsed="false" customWidth="true" hidden="false" outlineLevel="0" max="3" min="3" style="0" width="11.72"/>
    <col collapsed="false" customWidth="false" hidden="true" outlineLevel="0" max="46" min="5" style="0" width="8.97"/>
    <col collapsed="false" customWidth="true" hidden="true" outlineLevel="0" max="52" min="47" style="0" width="9.63"/>
    <col collapsed="false" customWidth="false" hidden="true" outlineLevel="0" max="58" min="53" style="0" width="8.97"/>
    <col collapsed="false" customWidth="true" hidden="false" outlineLevel="0" max="59" min="59" style="0" width="12.99"/>
    <col collapsed="false" customWidth="true" hidden="false" outlineLevel="0" max="60" min="60" style="0" width="13.9"/>
    <col collapsed="false" customWidth="true" hidden="false" outlineLevel="0" max="61" min="61" style="0" width="14.26"/>
    <col collapsed="false" customWidth="true" hidden="false" outlineLevel="0" max="62" min="62" style="0" width="14.08"/>
    <col collapsed="false" customWidth="true" hidden="false" outlineLevel="0" max="64" min="63" style="0" width="9.63"/>
    <col collapsed="false" customWidth="true" hidden="false" outlineLevel="0" max="65" min="65" style="0" width="10.44"/>
    <col collapsed="false" customWidth="true" hidden="false" outlineLevel="0" max="66" min="66" style="0" width="12.63"/>
    <col collapsed="false" customWidth="true" hidden="false" outlineLevel="0" max="67" min="67" style="0" width="10.9"/>
    <col collapsed="false" customWidth="true" hidden="false" outlineLevel="0" max="69" min="68" style="0" width="12.63"/>
    <col collapsed="false" customWidth="true" hidden="false" outlineLevel="0" max="70" min="70" style="0" width="17.44"/>
  </cols>
  <sheetData>
    <row r="1" customFormat="false" ht="14.5" hidden="false" customHeight="false" outlineLevel="0" collapsed="false">
      <c r="A1" s="132"/>
      <c r="B1" s="132"/>
      <c r="C1" s="132"/>
      <c r="D1" s="132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</row>
    <row r="2" customFormat="false" ht="26" hidden="false" customHeight="false" outlineLevel="0" collapsed="false">
      <c r="A2" s="133" t="s">
        <v>236</v>
      </c>
      <c r="B2" s="133" t="s">
        <v>237</v>
      </c>
      <c r="C2" s="133" t="s">
        <v>239</v>
      </c>
      <c r="D2" s="134" t="s">
        <v>240</v>
      </c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7" t="s">
        <v>241</v>
      </c>
    </row>
    <row r="3" customFormat="false" ht="14.5" hidden="false" customHeight="false" outlineLevel="0" collapsed="false">
      <c r="A3" s="138"/>
      <c r="B3" s="138"/>
      <c r="C3" s="138"/>
      <c r="D3" s="139"/>
      <c r="E3" s="140" t="s">
        <v>242</v>
      </c>
      <c r="F3" s="140" t="s">
        <v>243</v>
      </c>
      <c r="G3" s="140" t="s">
        <v>244</v>
      </c>
      <c r="H3" s="140" t="s">
        <v>245</v>
      </c>
      <c r="I3" s="140" t="s">
        <v>246</v>
      </c>
      <c r="J3" s="140" t="s">
        <v>247</v>
      </c>
      <c r="K3" s="140" t="s">
        <v>248</v>
      </c>
      <c r="L3" s="140" t="s">
        <v>249</v>
      </c>
      <c r="M3" s="140" t="s">
        <v>250</v>
      </c>
      <c r="N3" s="140" t="s">
        <v>251</v>
      </c>
      <c r="O3" s="140" t="s">
        <v>252</v>
      </c>
      <c r="P3" s="140" t="s">
        <v>253</v>
      </c>
      <c r="Q3" s="140" t="s">
        <v>254</v>
      </c>
      <c r="R3" s="140" t="s">
        <v>255</v>
      </c>
      <c r="S3" s="140" t="s">
        <v>256</v>
      </c>
      <c r="T3" s="140" t="s">
        <v>257</v>
      </c>
      <c r="U3" s="140" t="s">
        <v>258</v>
      </c>
      <c r="V3" s="140" t="s">
        <v>259</v>
      </c>
      <c r="W3" s="140" t="s">
        <v>260</v>
      </c>
      <c r="X3" s="140" t="s">
        <v>249</v>
      </c>
      <c r="Y3" s="140" t="s">
        <v>262</v>
      </c>
      <c r="Z3" s="140" t="s">
        <v>263</v>
      </c>
      <c r="AA3" s="140" t="s">
        <v>264</v>
      </c>
      <c r="AB3" s="140" t="s">
        <v>265</v>
      </c>
      <c r="AC3" s="140" t="s">
        <v>266</v>
      </c>
      <c r="AD3" s="140" t="s">
        <v>267</v>
      </c>
      <c r="AE3" s="140" t="s">
        <v>268</v>
      </c>
      <c r="AF3" s="140" t="s">
        <v>269</v>
      </c>
      <c r="AG3" s="140" t="s">
        <v>270</v>
      </c>
      <c r="AH3" s="140" t="n">
        <v>42690</v>
      </c>
      <c r="AI3" s="140" t="n">
        <v>42735</v>
      </c>
      <c r="AJ3" s="140" t="n">
        <v>42766</v>
      </c>
      <c r="AK3" s="140" t="s">
        <v>271</v>
      </c>
      <c r="AL3" s="140" t="s">
        <v>272</v>
      </c>
      <c r="AM3" s="140" t="s">
        <v>273</v>
      </c>
      <c r="AN3" s="140" t="s">
        <v>274</v>
      </c>
      <c r="AO3" s="140" t="s">
        <v>275</v>
      </c>
      <c r="AP3" s="140" t="s">
        <v>276</v>
      </c>
      <c r="AQ3" s="140" t="s">
        <v>277</v>
      </c>
      <c r="AR3" s="140" t="s">
        <v>278</v>
      </c>
      <c r="AS3" s="140" t="s">
        <v>279</v>
      </c>
      <c r="AT3" s="140" t="s">
        <v>280</v>
      </c>
      <c r="AU3" s="140" t="s">
        <v>281</v>
      </c>
      <c r="AV3" s="140" t="s">
        <v>282</v>
      </c>
      <c r="AW3" s="140" t="s">
        <v>283</v>
      </c>
      <c r="AX3" s="140" t="s">
        <v>284</v>
      </c>
      <c r="AY3" s="140" t="s">
        <v>285</v>
      </c>
      <c r="AZ3" s="140" t="s">
        <v>286</v>
      </c>
      <c r="BA3" s="140" t="s">
        <v>287</v>
      </c>
      <c r="BB3" s="140" t="s">
        <v>288</v>
      </c>
      <c r="BC3" s="140" t="s">
        <v>289</v>
      </c>
      <c r="BD3" s="140" t="s">
        <v>290</v>
      </c>
      <c r="BE3" s="140" t="s">
        <v>291</v>
      </c>
      <c r="BF3" s="140" t="n">
        <v>43422</v>
      </c>
      <c r="BG3" s="140" t="n">
        <v>43452</v>
      </c>
      <c r="BH3" s="140" t="n">
        <v>43466</v>
      </c>
      <c r="BI3" s="140" t="n">
        <v>43497</v>
      </c>
      <c r="BJ3" s="140" t="n">
        <v>43525</v>
      </c>
      <c r="BK3" s="140" t="n">
        <v>43574</v>
      </c>
      <c r="BL3" s="140" t="n">
        <v>43616</v>
      </c>
      <c r="BM3" s="142"/>
    </row>
    <row r="4" customFormat="false" ht="14.5" hidden="true" customHeight="false" outlineLevel="0" collapsed="false">
      <c r="A4" s="145" t="s">
        <v>381</v>
      </c>
      <c r="B4" s="146" t="s">
        <v>382</v>
      </c>
      <c r="C4" s="398" t="n">
        <v>396864000</v>
      </c>
      <c r="D4" s="148" t="n">
        <v>41990</v>
      </c>
      <c r="E4" s="149"/>
      <c r="F4" s="149"/>
      <c r="G4" s="149"/>
      <c r="H4" s="149"/>
      <c r="I4" s="149"/>
      <c r="J4" s="149"/>
      <c r="K4" s="149" t="n">
        <f aca="false">C4/12</f>
        <v>33072000</v>
      </c>
      <c r="L4" s="149" t="n">
        <f aca="false">K4</f>
        <v>33072000</v>
      </c>
      <c r="M4" s="149" t="n">
        <f aca="false">L4</f>
        <v>33072000</v>
      </c>
      <c r="N4" s="149" t="n">
        <f aca="false">M4</f>
        <v>33072000</v>
      </c>
      <c r="O4" s="149" t="n">
        <f aca="false">N4</f>
        <v>33072000</v>
      </c>
      <c r="P4" s="149" t="n">
        <f aca="false">O4</f>
        <v>33072000</v>
      </c>
      <c r="Q4" s="149" t="n">
        <f aca="false">P4</f>
        <v>33072000</v>
      </c>
      <c r="R4" s="149" t="n">
        <f aca="false">Q4</f>
        <v>33072000</v>
      </c>
      <c r="S4" s="149" t="n">
        <f aca="false">R4</f>
        <v>33072000</v>
      </c>
      <c r="T4" s="149" t="n">
        <f aca="false">S4</f>
        <v>33072000</v>
      </c>
      <c r="U4" s="149" t="n">
        <f aca="false">T4</f>
        <v>33072000</v>
      </c>
      <c r="V4" s="149" t="n">
        <f aca="false">U4</f>
        <v>33072000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398" t="n">
        <f aca="false">+C4-SUM(E4:V4)</f>
        <v>0</v>
      </c>
    </row>
    <row r="5" customFormat="false" ht="14.5" hidden="true" customHeight="false" outlineLevel="0" collapsed="false">
      <c r="A5" s="145" t="s">
        <v>384</v>
      </c>
      <c r="B5" s="146" t="s">
        <v>385</v>
      </c>
      <c r="C5" s="398" t="n">
        <v>162000000</v>
      </c>
      <c r="D5" s="148" t="s">
        <v>386</v>
      </c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 t="n">
        <f aca="false">C5/6</f>
        <v>27000000</v>
      </c>
      <c r="R5" s="149" t="n">
        <f aca="false">Q5</f>
        <v>27000000</v>
      </c>
      <c r="S5" s="149" t="n">
        <f aca="false">R5</f>
        <v>27000000</v>
      </c>
      <c r="T5" s="149" t="n">
        <f aca="false">S5</f>
        <v>27000000</v>
      </c>
      <c r="U5" s="149" t="n">
        <f aca="false">T5</f>
        <v>27000000</v>
      </c>
      <c r="V5" s="149" t="n">
        <f aca="false">U5</f>
        <v>27000000</v>
      </c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398" t="n">
        <f aca="false">+C5-SUM(E5:V5)</f>
        <v>0</v>
      </c>
    </row>
    <row r="6" customFormat="false" ht="14.5" hidden="true" customHeight="false" outlineLevel="0" collapsed="false">
      <c r="A6" s="145" t="s">
        <v>384</v>
      </c>
      <c r="B6" s="146" t="s">
        <v>385</v>
      </c>
      <c r="C6" s="398" t="n">
        <v>4860000</v>
      </c>
      <c r="D6" s="148" t="s">
        <v>386</v>
      </c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 t="n">
        <f aca="false">C6/6</f>
        <v>810000</v>
      </c>
      <c r="R6" s="149" t="n">
        <f aca="false">Q6</f>
        <v>810000</v>
      </c>
      <c r="S6" s="149" t="n">
        <f aca="false">R6</f>
        <v>810000</v>
      </c>
      <c r="T6" s="149" t="n">
        <f aca="false">S6</f>
        <v>810000</v>
      </c>
      <c r="U6" s="149" t="n">
        <f aca="false">T6</f>
        <v>810000</v>
      </c>
      <c r="V6" s="149" t="n">
        <f aca="false">U6</f>
        <v>810000</v>
      </c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398" t="n">
        <f aca="false">+C6-SUM(E6:V6)</f>
        <v>0</v>
      </c>
    </row>
    <row r="7" customFormat="false" ht="14.5" hidden="true" customHeight="false" outlineLevel="0" collapsed="false">
      <c r="A7" s="145" t="s">
        <v>381</v>
      </c>
      <c r="B7" s="146" t="s">
        <v>382</v>
      </c>
      <c r="C7" s="398" t="n">
        <v>390000000</v>
      </c>
      <c r="D7" s="148" t="n">
        <v>42327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75" t="n">
        <f aca="false">(C7/12*5/30)+27083333</f>
        <v>32499999.6666667</v>
      </c>
      <c r="X7" s="149" t="n">
        <f aca="false">C7/12</f>
        <v>32500000</v>
      </c>
      <c r="Y7" s="149" t="n">
        <f aca="false">X7</f>
        <v>32500000</v>
      </c>
      <c r="Z7" s="149" t="n">
        <f aca="false">Y7</f>
        <v>32500000</v>
      </c>
      <c r="AA7" s="149" t="n">
        <f aca="false">Z7</f>
        <v>32500000</v>
      </c>
      <c r="AB7" s="149" t="n">
        <f aca="false">AA7</f>
        <v>32500000</v>
      </c>
      <c r="AC7" s="149" t="n">
        <f aca="false">AB7</f>
        <v>32500000</v>
      </c>
      <c r="AD7" s="149" t="n">
        <f aca="false">AC7</f>
        <v>32500000</v>
      </c>
      <c r="AE7" s="149" t="n">
        <f aca="false">AD7</f>
        <v>32500000</v>
      </c>
      <c r="AF7" s="149" t="n">
        <f aca="false">AE7</f>
        <v>32500000</v>
      </c>
      <c r="AG7" s="149" t="n">
        <f aca="false">AF7</f>
        <v>32500000</v>
      </c>
      <c r="AH7" s="149" t="n">
        <f aca="false">AG7</f>
        <v>32500000</v>
      </c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398" t="n">
        <f aca="false">+C7-SUM(E7:AH7)</f>
        <v>0.333333313465118</v>
      </c>
    </row>
    <row r="8" customFormat="false" ht="14.5" hidden="true" customHeight="false" outlineLevel="0" collapsed="false">
      <c r="A8" s="145" t="s">
        <v>388</v>
      </c>
      <c r="B8" s="146" t="s">
        <v>389</v>
      </c>
      <c r="C8" s="398" t="n">
        <v>89610000</v>
      </c>
      <c r="D8" s="148" t="n">
        <v>42733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75" t="n">
        <f aca="false">C8/3</f>
        <v>29870000</v>
      </c>
      <c r="X8" s="149" t="n">
        <f aca="false">C8/3</f>
        <v>29870000</v>
      </c>
      <c r="Y8" s="149" t="n">
        <f aca="false">X8</f>
        <v>29870000</v>
      </c>
      <c r="Z8" s="149" t="n">
        <v>0</v>
      </c>
      <c r="AA8" s="149" t="n">
        <v>0</v>
      </c>
      <c r="AB8" s="149" t="n">
        <f aca="false">AA8</f>
        <v>0</v>
      </c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398" t="n">
        <f aca="false">+C8-SUM(E8:AB8)</f>
        <v>0</v>
      </c>
    </row>
    <row r="9" customFormat="false" ht="14.5" hidden="true" customHeight="false" outlineLevel="0" collapsed="false">
      <c r="A9" s="156" t="s">
        <v>391</v>
      </c>
      <c r="B9" s="157" t="s">
        <v>392</v>
      </c>
      <c r="C9" s="398" t="n">
        <v>341468000</v>
      </c>
      <c r="D9" s="159" t="n">
        <v>42423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 t="n">
        <f aca="false">(C9/12)</f>
        <v>28455666.6666667</v>
      </c>
      <c r="AA9" s="149" t="n">
        <f aca="false">Z9</f>
        <v>28455666.6666667</v>
      </c>
      <c r="AB9" s="149" t="n">
        <f aca="false">AA9</f>
        <v>28455666.6666667</v>
      </c>
      <c r="AC9" s="149" t="n">
        <f aca="false">AB9</f>
        <v>28455666.6666667</v>
      </c>
      <c r="AD9" s="149" t="n">
        <f aca="false">AC9</f>
        <v>28455666.6666667</v>
      </c>
      <c r="AE9" s="149" t="n">
        <f aca="false">AD9</f>
        <v>28455666.6666667</v>
      </c>
      <c r="AF9" s="149" t="n">
        <f aca="false">AE9</f>
        <v>28455666.6666667</v>
      </c>
      <c r="AG9" s="149" t="n">
        <f aca="false">AF9</f>
        <v>28455666.6666667</v>
      </c>
      <c r="AH9" s="149" t="n">
        <f aca="false">AG9</f>
        <v>28455666.6666667</v>
      </c>
      <c r="AI9" s="149" t="n">
        <f aca="false">AH9</f>
        <v>28455666.6666667</v>
      </c>
      <c r="AJ9" s="149" t="n">
        <f aca="false">AI9</f>
        <v>28455666.6666667</v>
      </c>
      <c r="AK9" s="149" t="n">
        <f aca="false">AJ9</f>
        <v>28455666.6666667</v>
      </c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398" t="n">
        <f aca="false">+C9-SUM(E9:AK9)</f>
        <v>0</v>
      </c>
    </row>
    <row r="10" customFormat="false" ht="14.5" hidden="true" customHeight="false" outlineLevel="0" collapsed="false">
      <c r="A10" s="156" t="s">
        <v>393</v>
      </c>
      <c r="B10" s="157" t="s">
        <v>394</v>
      </c>
      <c r="C10" s="398" t="n">
        <v>179220000</v>
      </c>
      <c r="D10" s="159" t="n">
        <v>42460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 t="n">
        <v>10599033</v>
      </c>
      <c r="AA10" s="149" t="n">
        <v>29870000</v>
      </c>
      <c r="AB10" s="149" t="n">
        <v>29870000</v>
      </c>
      <c r="AC10" s="149" t="n">
        <v>29870000</v>
      </c>
      <c r="AD10" s="149" t="n">
        <v>29870000</v>
      </c>
      <c r="AE10" s="149" t="n">
        <v>29870000</v>
      </c>
      <c r="AF10" s="149" t="n">
        <v>19270967</v>
      </c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399" t="n">
        <f aca="false">+C10-SUM(E10:AF10)</f>
        <v>0</v>
      </c>
    </row>
    <row r="11" customFormat="false" ht="14.5" hidden="true" customHeight="false" outlineLevel="0" collapsed="false">
      <c r="A11" s="156" t="s">
        <v>831</v>
      </c>
      <c r="B11" s="157" t="s">
        <v>832</v>
      </c>
      <c r="C11" s="398" t="n">
        <v>89610000</v>
      </c>
      <c r="D11" s="159" t="n">
        <v>42627</v>
      </c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 t="n">
        <f aca="false">(C11/3)*10/30</f>
        <v>9956666.66666667</v>
      </c>
      <c r="AG11" s="149" t="n">
        <f aca="false">C11/3</f>
        <v>29870000</v>
      </c>
      <c r="AH11" s="149" t="n">
        <f aca="false">AG11</f>
        <v>29870000</v>
      </c>
      <c r="AI11" s="149" t="n">
        <v>19913333.3333333</v>
      </c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399" t="n">
        <f aca="false">+C11-SUM(E11:AI11)</f>
        <v>0</v>
      </c>
    </row>
    <row r="12" customFormat="false" ht="14.5" hidden="true" customHeight="false" outlineLevel="0" collapsed="false">
      <c r="A12" s="289" t="s">
        <v>396</v>
      </c>
      <c r="B12" s="400" t="s">
        <v>397</v>
      </c>
      <c r="C12" s="196" t="n">
        <v>87000000</v>
      </c>
      <c r="D12" s="293" t="n">
        <v>42627</v>
      </c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401"/>
      <c r="AA12" s="175"/>
      <c r="AB12" s="175"/>
      <c r="AC12" s="175"/>
      <c r="AD12" s="175"/>
      <c r="AE12" s="175"/>
      <c r="AF12" s="175" t="n">
        <f aca="false">(C12/3)*(10/30)</f>
        <v>9666666.66666667</v>
      </c>
      <c r="AG12" s="175" t="n">
        <f aca="false">C12/3</f>
        <v>29000000</v>
      </c>
      <c r="AH12" s="175" t="n">
        <f aca="false">AG12</f>
        <v>29000000</v>
      </c>
      <c r="AI12" s="175" t="n">
        <v>19333333.3333333</v>
      </c>
      <c r="AJ12" s="175"/>
      <c r="AK12" s="201" t="n">
        <f aca="false">+C12-SUM(AF12:AJ12)</f>
        <v>0</v>
      </c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80"/>
      <c r="AX12" s="280"/>
      <c r="AY12" s="280"/>
      <c r="AZ12" s="280"/>
      <c r="BA12" s="280"/>
      <c r="BB12" s="280"/>
      <c r="BC12" s="280"/>
      <c r="BD12" s="280"/>
      <c r="BE12" s="280"/>
      <c r="BF12" s="280"/>
      <c r="BG12" s="280"/>
      <c r="BH12" s="280"/>
      <c r="BI12" s="280"/>
      <c r="BJ12" s="280"/>
      <c r="BK12" s="280"/>
      <c r="BL12" s="280"/>
      <c r="BM12" s="399" t="n">
        <v>0</v>
      </c>
    </row>
    <row r="13" customFormat="false" ht="14.5" hidden="true" customHeight="false" outlineLevel="0" collapsed="false">
      <c r="A13" s="289" t="s">
        <v>396</v>
      </c>
      <c r="B13" s="400" t="s">
        <v>397</v>
      </c>
      <c r="C13" s="196" t="n">
        <v>2610000</v>
      </c>
      <c r="D13" s="293" t="n">
        <v>42627</v>
      </c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401"/>
      <c r="AA13" s="175"/>
      <c r="AB13" s="175"/>
      <c r="AC13" s="175"/>
      <c r="AD13" s="175"/>
      <c r="AE13" s="175"/>
      <c r="AF13" s="175" t="n">
        <f aca="false">(C13/3)*(10/30)</f>
        <v>290000</v>
      </c>
      <c r="AG13" s="175" t="n">
        <f aca="false">C13/3</f>
        <v>870000</v>
      </c>
      <c r="AH13" s="175" t="n">
        <f aca="false">AG13</f>
        <v>870000</v>
      </c>
      <c r="AI13" s="175" t="n">
        <v>580000</v>
      </c>
      <c r="AJ13" s="175"/>
      <c r="AK13" s="201" t="n">
        <f aca="false">+C13-SUM(AF13:AJ13)</f>
        <v>0</v>
      </c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399" t="n">
        <v>0</v>
      </c>
    </row>
    <row r="14" customFormat="false" ht="14.5" hidden="true" customHeight="false" outlineLevel="0" collapsed="false">
      <c r="A14" s="156" t="s">
        <v>400</v>
      </c>
      <c r="B14" s="157" t="s">
        <v>382</v>
      </c>
      <c r="C14" s="398" t="n">
        <v>374313600</v>
      </c>
      <c r="D14" s="159" t="n">
        <v>42689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 t="n">
        <f aca="false">(C14/12)*(12/31)</f>
        <v>12074632.2580645</v>
      </c>
      <c r="AJ14" s="149" t="n">
        <f aca="false">C14/12</f>
        <v>31192800</v>
      </c>
      <c r="AK14" s="149" t="n">
        <f aca="false">AJ14</f>
        <v>31192800</v>
      </c>
      <c r="AL14" s="149" t="n">
        <f aca="false">AK14</f>
        <v>31192800</v>
      </c>
      <c r="AM14" s="149" t="n">
        <f aca="false">AL14</f>
        <v>31192800</v>
      </c>
      <c r="AN14" s="149" t="n">
        <f aca="false">AM14</f>
        <v>31192800</v>
      </c>
      <c r="AO14" s="149" t="n">
        <f aca="false">AN14</f>
        <v>31192800</v>
      </c>
      <c r="AP14" s="149" t="n">
        <f aca="false">AO14</f>
        <v>31192800</v>
      </c>
      <c r="AQ14" s="149" t="n">
        <f aca="false">AP14</f>
        <v>31192800</v>
      </c>
      <c r="AR14" s="149" t="n">
        <f aca="false">AQ14</f>
        <v>31192800</v>
      </c>
      <c r="AS14" s="149" t="n">
        <f aca="false">AR14</f>
        <v>31192800</v>
      </c>
      <c r="AT14" s="149" t="n">
        <f aca="false">AS14</f>
        <v>31192800</v>
      </c>
      <c r="AU14" s="149" t="n">
        <v>19118168</v>
      </c>
      <c r="AV14" s="399" t="n">
        <f aca="false">C14-SUM(AI14:AU14)</f>
        <v>-0.25806450843811</v>
      </c>
      <c r="AW14" s="399"/>
      <c r="AX14" s="399"/>
      <c r="AY14" s="399"/>
      <c r="AZ14" s="399"/>
      <c r="BA14" s="399"/>
      <c r="BB14" s="399"/>
      <c r="BC14" s="399"/>
      <c r="BD14" s="399"/>
      <c r="BE14" s="399"/>
      <c r="BF14" s="399"/>
      <c r="BG14" s="399"/>
      <c r="BH14" s="399"/>
      <c r="BI14" s="399"/>
      <c r="BJ14" s="399"/>
      <c r="BK14" s="399"/>
      <c r="BL14" s="399"/>
      <c r="BM14" s="399" t="n">
        <v>0</v>
      </c>
    </row>
    <row r="15" customFormat="false" ht="14.5" hidden="true" customHeight="false" outlineLevel="0" collapsed="false">
      <c r="A15" s="156" t="s">
        <v>402</v>
      </c>
      <c r="B15" s="157" t="s">
        <v>403</v>
      </c>
      <c r="C15" s="398" t="n">
        <v>299266240</v>
      </c>
      <c r="D15" s="159" t="n">
        <v>42718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78" t="n">
        <f aca="false">((C15/12)*(15/31))</f>
        <v>12067187.0967742</v>
      </c>
      <c r="AJ15" s="178" t="n">
        <f aca="false">C15/12</f>
        <v>24938853.3333333</v>
      </c>
      <c r="AK15" s="178" t="n">
        <f aca="false">AJ15</f>
        <v>24938853.3333333</v>
      </c>
      <c r="AL15" s="178" t="n">
        <f aca="false">AK15</f>
        <v>24938853.3333333</v>
      </c>
      <c r="AM15" s="178" t="n">
        <f aca="false">AL15</f>
        <v>24938853.3333333</v>
      </c>
      <c r="AN15" s="178" t="n">
        <f aca="false">AM15</f>
        <v>24938853.3333333</v>
      </c>
      <c r="AO15" s="178" t="n">
        <f aca="false">AN15</f>
        <v>24938853.3333333</v>
      </c>
      <c r="AP15" s="149" t="n">
        <f aca="false">AO15</f>
        <v>24938853.3333333</v>
      </c>
      <c r="AQ15" s="149" t="n">
        <f aca="false">AP15</f>
        <v>24938853.3333333</v>
      </c>
      <c r="AR15" s="149" t="n">
        <f aca="false">AQ15</f>
        <v>24938853.3333333</v>
      </c>
      <c r="AS15" s="149" t="n">
        <f aca="false">AR15</f>
        <v>24938853.3333333</v>
      </c>
      <c r="AT15" s="149" t="n">
        <f aca="false">AS15</f>
        <v>24938853.3333333</v>
      </c>
      <c r="AU15" s="149" t="n">
        <v>12871666</v>
      </c>
      <c r="AV15" s="399" t="n">
        <f aca="false">C15-SUM(AI15:AU15)</f>
        <v>0.236559152603149</v>
      </c>
      <c r="AW15" s="399"/>
      <c r="AX15" s="399"/>
      <c r="AY15" s="399"/>
      <c r="AZ15" s="399"/>
      <c r="BA15" s="399"/>
      <c r="BB15" s="399"/>
      <c r="BC15" s="399"/>
      <c r="BD15" s="399"/>
      <c r="BE15" s="399"/>
      <c r="BF15" s="399"/>
      <c r="BG15" s="399"/>
      <c r="BH15" s="399"/>
      <c r="BI15" s="399"/>
      <c r="BJ15" s="399"/>
      <c r="BK15" s="399"/>
      <c r="BL15" s="399"/>
      <c r="BM15" s="399" t="n">
        <v>0</v>
      </c>
    </row>
    <row r="16" customFormat="false" ht="14.5" hidden="true" customHeight="false" outlineLevel="0" collapsed="false">
      <c r="A16" s="156" t="s">
        <v>405</v>
      </c>
      <c r="B16" s="157" t="s">
        <v>392</v>
      </c>
      <c r="C16" s="398" t="n">
        <v>338706667</v>
      </c>
      <c r="D16" s="15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 t="n">
        <v>0</v>
      </c>
      <c r="AK16" s="149" t="n">
        <v>0</v>
      </c>
      <c r="AL16" s="149" t="n">
        <f aca="false">C16/12</f>
        <v>28225555.5833333</v>
      </c>
      <c r="AM16" s="149" t="n">
        <f aca="false">AL16</f>
        <v>28225555.5833333</v>
      </c>
      <c r="AN16" s="149" t="n">
        <f aca="false">AM16</f>
        <v>28225555.5833333</v>
      </c>
      <c r="AO16" s="149" t="n">
        <f aca="false">AN16</f>
        <v>28225555.5833333</v>
      </c>
      <c r="AP16" s="149" t="n">
        <v>225804445</v>
      </c>
      <c r="AQ16" s="149" t="n">
        <v>0</v>
      </c>
      <c r="AR16" s="149"/>
      <c r="AS16" s="149" t="n">
        <v>0</v>
      </c>
      <c r="AT16" s="149" t="n">
        <f aca="false">AS16</f>
        <v>0</v>
      </c>
      <c r="AU16" s="149"/>
      <c r="AV16" s="399" t="n">
        <f aca="false">C16-SUM(AL16:AP16)</f>
        <v>-0.333333313465118</v>
      </c>
      <c r="AW16" s="399"/>
      <c r="AX16" s="399"/>
      <c r="AY16" s="399"/>
      <c r="AZ16" s="399"/>
      <c r="BA16" s="399"/>
      <c r="BB16" s="399"/>
      <c r="BC16" s="399"/>
      <c r="BD16" s="399"/>
      <c r="BE16" s="399"/>
      <c r="BF16" s="399"/>
      <c r="BG16" s="399"/>
      <c r="BH16" s="399"/>
      <c r="BI16" s="399"/>
      <c r="BJ16" s="399"/>
      <c r="BK16" s="399"/>
      <c r="BL16" s="399"/>
      <c r="BM16" s="399" t="n">
        <v>0</v>
      </c>
    </row>
    <row r="17" customFormat="false" ht="14.5" hidden="true" customHeight="false" outlineLevel="0" collapsed="false">
      <c r="A17" s="156"/>
      <c r="B17" s="157" t="s">
        <v>406</v>
      </c>
      <c r="C17" s="398" t="n">
        <v>316248889</v>
      </c>
      <c r="D17" s="15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 t="n">
        <v>0</v>
      </c>
      <c r="AP17" s="149" t="n">
        <f aca="false">C17/12</f>
        <v>26354074.0833333</v>
      </c>
      <c r="AQ17" s="149" t="n">
        <f aca="false">AP17</f>
        <v>26354074.0833333</v>
      </c>
      <c r="AR17" s="149" t="n">
        <f aca="false">AQ17</f>
        <v>26354074.0833333</v>
      </c>
      <c r="AS17" s="149" t="n">
        <f aca="false">AR17</f>
        <v>26354074.0833333</v>
      </c>
      <c r="AT17" s="149" t="n">
        <f aca="false">AS17</f>
        <v>26354074.0833333</v>
      </c>
      <c r="AU17" s="149" t="n">
        <f aca="false">AT17</f>
        <v>26354074.0833333</v>
      </c>
      <c r="AV17" s="149" t="n">
        <f aca="false">AU17</f>
        <v>26354074.0833333</v>
      </c>
      <c r="AW17" s="149" t="n">
        <f aca="false">AV17</f>
        <v>26354074.0833333</v>
      </c>
      <c r="AX17" s="149" t="n">
        <f aca="false">AW17</f>
        <v>26354074.0833333</v>
      </c>
      <c r="AY17" s="149" t="n">
        <f aca="false">AX17</f>
        <v>26354074.0833333</v>
      </c>
      <c r="AZ17" s="149" t="n">
        <f aca="false">AY17</f>
        <v>26354074.0833333</v>
      </c>
      <c r="BA17" s="149" t="n">
        <f aca="false">AZ17</f>
        <v>26354074.0833333</v>
      </c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399" t="n">
        <f aca="false">C17-SUM(AI17:BA17)</f>
        <v>0</v>
      </c>
    </row>
    <row r="18" customFormat="false" ht="14.5" hidden="true" customHeight="false" outlineLevel="0" collapsed="false">
      <c r="A18" s="156"/>
      <c r="B18" s="157" t="s">
        <v>408</v>
      </c>
      <c r="C18" s="398" t="n">
        <v>343824000</v>
      </c>
      <c r="D18" s="159" t="n">
        <v>43049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 t="n">
        <v>0</v>
      </c>
      <c r="AU18" s="149" t="n">
        <f aca="false">(C18/12)*(17/31)</f>
        <v>15712387.0967742</v>
      </c>
      <c r="AV18" s="149" t="n">
        <f aca="false">C18/12</f>
        <v>28652000</v>
      </c>
      <c r="AW18" s="149" t="n">
        <f aca="false">AV18</f>
        <v>28652000</v>
      </c>
      <c r="AX18" s="149" t="n">
        <f aca="false">AW18</f>
        <v>28652000</v>
      </c>
      <c r="AY18" s="149" t="n">
        <f aca="false">AX18</f>
        <v>28652000</v>
      </c>
      <c r="AZ18" s="149" t="n">
        <f aca="false">AY18</f>
        <v>28652000</v>
      </c>
      <c r="BA18" s="149" t="n">
        <f aca="false">AZ18</f>
        <v>28652000</v>
      </c>
      <c r="BB18" s="149" t="n">
        <f aca="false">BA18</f>
        <v>28652000</v>
      </c>
      <c r="BC18" s="149" t="n">
        <f aca="false">BB18</f>
        <v>28652000</v>
      </c>
      <c r="BD18" s="149" t="n">
        <f aca="false">BC18</f>
        <v>28652000</v>
      </c>
      <c r="BE18" s="149" t="n">
        <f aca="false">BD18</f>
        <v>28652000</v>
      </c>
      <c r="BF18" s="149" t="n">
        <f aca="false">BE18</f>
        <v>28652000</v>
      </c>
      <c r="BG18" s="149" t="n">
        <v>12939613</v>
      </c>
      <c r="BH18" s="149"/>
      <c r="BI18" s="149"/>
      <c r="BJ18" s="149"/>
      <c r="BK18" s="149"/>
      <c r="BL18" s="149"/>
      <c r="BM18" s="399" t="n">
        <f aca="false">C18-SUM(AU18:BG18)</f>
        <v>-0.0967742204666138</v>
      </c>
    </row>
    <row r="19" customFormat="false" ht="14.5" hidden="true" customHeight="false" outlineLevel="0" collapsed="false">
      <c r="A19" s="156"/>
      <c r="B19" s="157" t="s">
        <v>410</v>
      </c>
      <c r="C19" s="398" t="n">
        <v>279868000</v>
      </c>
      <c r="D19" s="15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 t="n">
        <f aca="false">(C19/12)*(15/31)</f>
        <v>11285000</v>
      </c>
      <c r="AV19" s="149" t="n">
        <f aca="false">C19/12</f>
        <v>23322333.3333333</v>
      </c>
      <c r="AW19" s="149" t="n">
        <f aca="false">AV19</f>
        <v>23322333.3333333</v>
      </c>
      <c r="AX19" s="149" t="n">
        <f aca="false">AW19</f>
        <v>23322333.3333333</v>
      </c>
      <c r="AY19" s="149" t="n">
        <f aca="false">AX19</f>
        <v>23322333.3333333</v>
      </c>
      <c r="AZ19" s="149" t="n">
        <f aca="false">AY19</f>
        <v>23322333.3333333</v>
      </c>
      <c r="BA19" s="149" t="n">
        <f aca="false">AZ19</f>
        <v>23322333.3333333</v>
      </c>
      <c r="BB19" s="149" t="n">
        <f aca="false">BA19</f>
        <v>23322333.3333333</v>
      </c>
      <c r="BC19" s="149" t="n">
        <f aca="false">BB19</f>
        <v>23322333.3333333</v>
      </c>
      <c r="BD19" s="149" t="n">
        <f aca="false">BC19</f>
        <v>23322333.3333333</v>
      </c>
      <c r="BE19" s="149" t="n">
        <f aca="false">BD19</f>
        <v>23322333.3333333</v>
      </c>
      <c r="BF19" s="149" t="n">
        <f aca="false">BE19</f>
        <v>23322333.3333333</v>
      </c>
      <c r="BG19" s="149" t="n">
        <v>12037333</v>
      </c>
      <c r="BH19" s="149"/>
      <c r="BI19" s="149"/>
      <c r="BJ19" s="149"/>
      <c r="BK19" s="149"/>
      <c r="BL19" s="149"/>
      <c r="BM19" s="399" t="n">
        <f aca="false">C19-SUM(AU19:BG19)</f>
        <v>0.333333373069763</v>
      </c>
    </row>
    <row r="20" customFormat="false" ht="14.5" hidden="true" customHeight="false" outlineLevel="0" collapsed="false">
      <c r="A20" s="156"/>
      <c r="B20" s="157" t="s">
        <v>411</v>
      </c>
      <c r="C20" s="158" t="n">
        <v>316248889</v>
      </c>
      <c r="D20" s="15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 t="n">
        <f aca="false">C20/12</f>
        <v>26354074.0833333</v>
      </c>
      <c r="BC20" s="149" t="n">
        <f aca="false">BB20</f>
        <v>26354074.0833333</v>
      </c>
      <c r="BD20" s="149" t="n">
        <f aca="false">BC20</f>
        <v>26354074.0833333</v>
      </c>
      <c r="BE20" s="149" t="n">
        <f aca="false">BD20</f>
        <v>26354074.0833333</v>
      </c>
      <c r="BF20" s="149" t="n">
        <f aca="false">BE20</f>
        <v>26354074.0833333</v>
      </c>
      <c r="BG20" s="149" t="n">
        <f aca="false">BF20</f>
        <v>26354074.0833333</v>
      </c>
      <c r="BH20" s="149" t="n">
        <f aca="false">BG20</f>
        <v>26354074.0833333</v>
      </c>
      <c r="BI20" s="149" t="n">
        <f aca="false">BH20</f>
        <v>26354074.0833333</v>
      </c>
      <c r="BJ20" s="149" t="n">
        <f aca="false">BI20</f>
        <v>26354074.0833333</v>
      </c>
      <c r="BK20" s="149" t="n">
        <f aca="false">BJ20</f>
        <v>26354074.0833333</v>
      </c>
      <c r="BL20" s="149" t="n">
        <f aca="false">BK20</f>
        <v>26354074.0833333</v>
      </c>
      <c r="BM20" s="399" t="n">
        <f aca="false">C20-SUM(BB20:BL20)</f>
        <v>26354074.0833334</v>
      </c>
    </row>
    <row r="21" customFormat="false" ht="14.5" hidden="true" customHeight="false" outlineLevel="0" collapsed="false">
      <c r="A21" s="156"/>
      <c r="B21" s="157" t="s">
        <v>413</v>
      </c>
      <c r="C21" s="158" t="n">
        <v>352800000</v>
      </c>
      <c r="D21" s="159" t="n">
        <v>43427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 t="n">
        <v>0</v>
      </c>
      <c r="BG21" s="149" t="n">
        <f aca="false">(C21/12)*(17/31)</f>
        <v>16122580.6451613</v>
      </c>
      <c r="BH21" s="149" t="n">
        <v>29400000</v>
      </c>
      <c r="BI21" s="149" t="n">
        <f aca="false">BH21</f>
        <v>29400000</v>
      </c>
      <c r="BJ21" s="149" t="n">
        <f aca="false">BI21</f>
        <v>29400000</v>
      </c>
      <c r="BK21" s="149" t="n">
        <f aca="false">BJ21</f>
        <v>29400000</v>
      </c>
      <c r="BL21" s="149" t="n">
        <f aca="false">BK21</f>
        <v>29400000</v>
      </c>
      <c r="BM21" s="399" t="n">
        <f aca="false">C21-SUM(BB21:BL21)</f>
        <v>189677419.354839</v>
      </c>
    </row>
    <row r="22" customFormat="false" ht="15" hidden="false" customHeight="false" outlineLevel="0" collapsed="false">
      <c r="A22" s="402"/>
      <c r="B22" s="403" t="s">
        <v>415</v>
      </c>
      <c r="C22" s="404" t="n">
        <v>152561333</v>
      </c>
      <c r="D22" s="405" t="n">
        <v>43813</v>
      </c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406"/>
      <c r="V22" s="406"/>
      <c r="W22" s="406"/>
      <c r="X22" s="406"/>
      <c r="Y22" s="406"/>
      <c r="Z22" s="406"/>
      <c r="AA22" s="406"/>
      <c r="AB22" s="406"/>
      <c r="AC22" s="406"/>
      <c r="AD22" s="406"/>
      <c r="AE22" s="406"/>
      <c r="AF22" s="406"/>
      <c r="AG22" s="406"/>
      <c r="AH22" s="406"/>
      <c r="AI22" s="406"/>
      <c r="AJ22" s="406"/>
      <c r="AK22" s="406"/>
      <c r="AL22" s="406"/>
      <c r="AM22" s="406"/>
      <c r="AN22" s="406"/>
      <c r="AO22" s="406"/>
      <c r="AP22" s="406"/>
      <c r="AQ22" s="406"/>
      <c r="AR22" s="406"/>
      <c r="AS22" s="406"/>
      <c r="AT22" s="406"/>
      <c r="AU22" s="406"/>
      <c r="AV22" s="406"/>
      <c r="AW22" s="406"/>
      <c r="AX22" s="406"/>
      <c r="AY22" s="406"/>
      <c r="AZ22" s="406"/>
      <c r="BA22" s="406"/>
      <c r="BB22" s="406"/>
      <c r="BC22" s="406"/>
      <c r="BD22" s="406"/>
      <c r="BE22" s="406"/>
      <c r="BF22" s="406"/>
      <c r="BG22" s="406" t="n">
        <f aca="false">(C22/6)*(15/31)</f>
        <v>12303333.3064516</v>
      </c>
      <c r="BH22" s="406" t="n">
        <v>25426888.8333333</v>
      </c>
      <c r="BI22" s="406" t="n">
        <f aca="false">BH22</f>
        <v>25426888.8333333</v>
      </c>
      <c r="BJ22" s="406" t="n">
        <f aca="false">BI22</f>
        <v>25426888.8333333</v>
      </c>
      <c r="BK22" s="407" t="n">
        <f aca="false">(C22/6)*(10/30)+410112</f>
        <v>8885741.61111111</v>
      </c>
      <c r="BL22" s="406" t="n">
        <v>0</v>
      </c>
      <c r="BM22" s="408" t="n">
        <f aca="false">C22-SUM(BB22:BK22)</f>
        <v>55091591.5824373</v>
      </c>
      <c r="BN22" s="409"/>
      <c r="BO22" s="410"/>
      <c r="BP22" s="409"/>
      <c r="BQ22" s="411"/>
      <c r="BR22" s="412"/>
    </row>
    <row r="23" customFormat="false" ht="14.5" hidden="true" customHeight="false" outlineLevel="0" collapsed="false">
      <c r="A23" s="413"/>
      <c r="B23" s="413"/>
      <c r="C23" s="414" t="n">
        <f aca="false">SUM(C4:C20)</f>
        <v>4011718285</v>
      </c>
      <c r="D23" s="415"/>
      <c r="E23" s="414" t="n">
        <f aca="false">SUM(E4:E20)</f>
        <v>0</v>
      </c>
      <c r="F23" s="414" t="n">
        <f aca="false">SUM(F4:F20)</f>
        <v>0</v>
      </c>
      <c r="G23" s="414" t="n">
        <f aca="false">SUM(G4:G20)</f>
        <v>0</v>
      </c>
      <c r="H23" s="414" t="n">
        <f aca="false">SUM(H4:H20)</f>
        <v>0</v>
      </c>
      <c r="I23" s="414" t="n">
        <f aca="false">SUM(I4:I20)</f>
        <v>0</v>
      </c>
      <c r="J23" s="414" t="n">
        <f aca="false">SUM(J4:J20)</f>
        <v>0</v>
      </c>
      <c r="K23" s="414" t="n">
        <f aca="false">SUM(K4:K20)</f>
        <v>33072000</v>
      </c>
      <c r="L23" s="414" t="n">
        <f aca="false">SUM(L4:L20)</f>
        <v>33072000</v>
      </c>
      <c r="M23" s="414" t="n">
        <f aca="false">SUM(M4:M20)</f>
        <v>33072000</v>
      </c>
      <c r="N23" s="414" t="n">
        <f aca="false">SUM(N4:N20)</f>
        <v>33072000</v>
      </c>
      <c r="O23" s="414" t="n">
        <f aca="false">SUM(O4:O20)</f>
        <v>33072000</v>
      </c>
      <c r="P23" s="414" t="n">
        <f aca="false">SUM(P4:P20)</f>
        <v>33072000</v>
      </c>
      <c r="Q23" s="414" t="n">
        <f aca="false">SUM(Q4:Q20)</f>
        <v>60882000</v>
      </c>
      <c r="R23" s="414" t="n">
        <f aca="false">SUM(R4:R20)</f>
        <v>60882000</v>
      </c>
      <c r="S23" s="414" t="n">
        <f aca="false">SUM(S4:S20)</f>
        <v>60882000</v>
      </c>
      <c r="T23" s="414" t="n">
        <f aca="false">SUM(T4:T20)</f>
        <v>60882000</v>
      </c>
      <c r="U23" s="414" t="n">
        <f aca="false">SUM(U4:U20)</f>
        <v>60882000</v>
      </c>
      <c r="V23" s="414" t="n">
        <f aca="false">SUM(V4:V20)</f>
        <v>60882000</v>
      </c>
      <c r="W23" s="414" t="n">
        <f aca="false">SUM(W4:W20)</f>
        <v>62369999.6666667</v>
      </c>
      <c r="X23" s="414" t="n">
        <f aca="false">SUM(X4:X20)</f>
        <v>62370000</v>
      </c>
      <c r="Y23" s="414" t="n">
        <f aca="false">SUM(Y4:Y20)</f>
        <v>62370000</v>
      </c>
      <c r="Z23" s="414" t="n">
        <f aca="false">SUM(Z4:Z20)</f>
        <v>71554699.6666667</v>
      </c>
      <c r="AA23" s="414" t="n">
        <f aca="false">SUM(AA4:AA20)</f>
        <v>90825666.6666667</v>
      </c>
      <c r="AB23" s="414" t="n">
        <f aca="false">SUM(AB4:AB20)</f>
        <v>90825666.6666667</v>
      </c>
      <c r="AC23" s="414" t="n">
        <f aca="false">SUM(AC4:AC20)</f>
        <v>90825666.6666667</v>
      </c>
      <c r="AD23" s="414" t="n">
        <f aca="false">SUM(AD4:AD20)</f>
        <v>90825666.6666667</v>
      </c>
      <c r="AE23" s="414" t="n">
        <f aca="false">SUM(AE4:AE20)</f>
        <v>90825666.6666667</v>
      </c>
      <c r="AF23" s="414" t="n">
        <f aca="false">SUM(AF4:AF20)</f>
        <v>100139967</v>
      </c>
      <c r="AG23" s="414" t="n">
        <f aca="false">SUM(AG4:AG20)</f>
        <v>120695666.666667</v>
      </c>
      <c r="AH23" s="414" t="n">
        <f aca="false">SUM(AH4:AH20)</f>
        <v>120695666.666667</v>
      </c>
      <c r="AI23" s="414" t="n">
        <f aca="false">SUM(AI4:AI20)</f>
        <v>92424152.6881721</v>
      </c>
      <c r="AJ23" s="414" t="n">
        <f aca="false">SUM(AJ4:AJ20)</f>
        <v>84587320</v>
      </c>
      <c r="AK23" s="414" t="n">
        <f aca="false">SUM(AK4:AK20)</f>
        <v>84587320</v>
      </c>
      <c r="AL23" s="414" t="n">
        <f aca="false">SUM(AL4:AL20)</f>
        <v>84357208.9166667</v>
      </c>
      <c r="AM23" s="414" t="n">
        <f aca="false">SUM(AM4:AM20)</f>
        <v>84357208.9166667</v>
      </c>
      <c r="AN23" s="414" t="n">
        <f aca="false">SUM(AN4:AN20)</f>
        <v>84357208.9166667</v>
      </c>
      <c r="AO23" s="414" t="n">
        <f aca="false">SUM(AO4:AO20)</f>
        <v>84357208.9166667</v>
      </c>
      <c r="AP23" s="414" t="e">
        <f aca="false">SUM(AP4:AP20)-#REF!</f>
        <v>#VALUE!</v>
      </c>
      <c r="AQ23" s="414" t="e">
        <f aca="false">SUM(AQ4:AQ20)-#REF!</f>
        <v>#VALUE!</v>
      </c>
      <c r="AR23" s="414" t="n">
        <f aca="false">SUM(AR4:AR20)</f>
        <v>82485727.4166667</v>
      </c>
      <c r="AS23" s="414" t="n">
        <f aca="false">SUM(AS4:AS20)</f>
        <v>82485727.4166667</v>
      </c>
      <c r="AT23" s="414" t="n">
        <f aca="false">SUM(AT4:AT20)</f>
        <v>82485727.4166667</v>
      </c>
      <c r="AU23" s="414" t="n">
        <f aca="false">SUM(AU4:AU20)</f>
        <v>85341295.1801075</v>
      </c>
      <c r="AV23" s="414" t="n">
        <f aca="false">SUM(AV4:AV20)</f>
        <v>78328407.061828</v>
      </c>
      <c r="AW23" s="414" t="n">
        <f aca="false">SUM(AW4:AW20)</f>
        <v>78328407.4166667</v>
      </c>
      <c r="AX23" s="414" t="n">
        <f aca="false">SUM(AX4:AX20)</f>
        <v>78328407.4166667</v>
      </c>
      <c r="AY23" s="414" t="n">
        <f aca="false">SUM(AY4:AY20)</f>
        <v>78328407.4166667</v>
      </c>
      <c r="AZ23" s="414" t="n">
        <f aca="false">SUM(AZ4:AZ20)</f>
        <v>78328407.4166667</v>
      </c>
      <c r="BA23" s="414" t="n">
        <f aca="false">SUM(BA4:BA20)</f>
        <v>78328407.4166667</v>
      </c>
      <c r="BB23" s="414" t="n">
        <f aca="false">SUM(BB18:BB20)</f>
        <v>78328407.4166667</v>
      </c>
      <c r="BC23" s="414" t="n">
        <f aca="false">SUM(BC18:BC20)</f>
        <v>78328407.4166667</v>
      </c>
      <c r="BD23" s="414" t="n">
        <f aca="false">SUM(BD18:BD20)</f>
        <v>78328407.4166667</v>
      </c>
      <c r="BE23" s="414" t="n">
        <f aca="false">SUM(BE18:BE20)</f>
        <v>78328407.4166667</v>
      </c>
      <c r="BF23" s="414" t="n">
        <f aca="false">SUM(BF18:BF21)</f>
        <v>78328407.4166667</v>
      </c>
      <c r="BG23" s="414" t="n">
        <f aca="false">SUM(BG18:BG22)</f>
        <v>79756934.0349462</v>
      </c>
      <c r="BH23" s="414" t="n">
        <f aca="false">SUM(BH20:BH22)</f>
        <v>81180962.9166667</v>
      </c>
      <c r="BI23" s="414" t="n">
        <f aca="false">SUM(BI17:BI22)</f>
        <v>81180962.9166667</v>
      </c>
      <c r="BJ23" s="414" t="n">
        <f aca="false">SUM(BJ20:BJ22)</f>
        <v>81180962.9166667</v>
      </c>
      <c r="BK23" s="414" t="n">
        <f aca="false">SUM(BK20:BK22)</f>
        <v>64639815.6944444</v>
      </c>
      <c r="BL23" s="414" t="n">
        <f aca="false">SUM(BL20:BL22)</f>
        <v>55754074.0833333</v>
      </c>
      <c r="BM23" s="414" t="n">
        <f aca="false">SUM(BM4:BM22)</f>
        <v>271123085.590502</v>
      </c>
    </row>
    <row r="24" customFormat="false" ht="13" hidden="false" customHeight="false" outlineLevel="0" collapsed="false">
      <c r="BG24" s="4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BW6" activeCellId="0" sqref="BW6:BW7"/>
    </sheetView>
  </sheetViews>
  <sheetFormatPr defaultColWidth="9.08203125" defaultRowHeight="13" zeroHeight="false" outlineLevelRow="0" outlineLevelCol="0"/>
  <cols>
    <col collapsed="false" customWidth="true" hidden="true" outlineLevel="0" max="1" min="1" style="417" width="4.99"/>
    <col collapsed="false" customWidth="true" hidden="true" outlineLevel="0" max="2" min="2" style="418" width="68.45"/>
    <col collapsed="false" customWidth="true" hidden="false" outlineLevel="0" max="3" min="3" style="418" width="17.9"/>
    <col collapsed="false" customWidth="true" hidden="false" outlineLevel="0" max="4" min="4" style="418" width="38.36"/>
    <col collapsed="false" customWidth="true" hidden="false" outlineLevel="0" max="5" min="5" style="418" width="14.26"/>
    <col collapsed="false" customWidth="true" hidden="false" outlineLevel="0" max="6" min="6" style="418" width="15.26"/>
    <col collapsed="false" customWidth="true" hidden="true" outlineLevel="0" max="36" min="7" style="418" width="12.45"/>
    <col collapsed="false" customWidth="true" hidden="true" outlineLevel="0" max="37" min="37" style="418" width="13.72"/>
    <col collapsed="false" customWidth="true" hidden="true" outlineLevel="0" max="72" min="38" style="418" width="12.45"/>
    <col collapsed="false" customWidth="true" hidden="false" outlineLevel="0" max="75" min="73" style="419" width="12.45"/>
    <col collapsed="false" customWidth="true" hidden="false" outlineLevel="0" max="76" min="76" style="418" width="13.9"/>
    <col collapsed="false" customWidth="true" hidden="false" outlineLevel="0" max="77" min="77" style="420" width="10.72"/>
    <col collapsed="false" customWidth="true" hidden="false" outlineLevel="0" max="78" min="78" style="418" width="13.36"/>
    <col collapsed="false" customWidth="true" hidden="false" outlineLevel="0" max="79" min="79" style="418" width="10.36"/>
    <col collapsed="false" customWidth="false" hidden="false" outlineLevel="0" max="80" min="80" style="418" width="9.08"/>
    <col collapsed="false" customWidth="true" hidden="false" outlineLevel="0" max="81" min="81" style="418" width="13.99"/>
    <col collapsed="false" customWidth="true" hidden="false" outlineLevel="0" max="82" min="82" style="418" width="13.9"/>
    <col collapsed="false" customWidth="true" hidden="false" outlineLevel="0" max="83" min="83" style="418" width="13.63"/>
    <col collapsed="false" customWidth="true" hidden="false" outlineLevel="0" max="84" min="84" style="418" width="14.72"/>
    <col collapsed="false" customWidth="true" hidden="false" outlineLevel="0" max="85" min="85" style="418" width="12.26"/>
    <col collapsed="false" customWidth="true" hidden="false" outlineLevel="0" max="86" min="86" style="418" width="12.72"/>
    <col collapsed="false" customWidth="true" hidden="false" outlineLevel="0" max="87" min="87" style="418" width="12.26"/>
    <col collapsed="false" customWidth="true" hidden="false" outlineLevel="0" max="88" min="88" style="418" width="11.36"/>
    <col collapsed="false" customWidth="true" hidden="false" outlineLevel="0" max="89" min="89" style="418" width="10.72"/>
    <col collapsed="false" customWidth="true" hidden="false" outlineLevel="0" max="90" min="90" style="418" width="10.26"/>
    <col collapsed="false" customWidth="true" hidden="false" outlineLevel="0" max="91" min="91" style="418" width="10.72"/>
    <col collapsed="false" customWidth="true" hidden="false" outlineLevel="0" max="92" min="92" style="418" width="10.9"/>
    <col collapsed="false" customWidth="true" hidden="false" outlineLevel="0" max="93" min="93" style="418" width="15.08"/>
    <col collapsed="false" customWidth="true" hidden="false" outlineLevel="0" max="94" min="94" style="418" width="15.99"/>
    <col collapsed="false" customWidth="true" hidden="false" outlineLevel="0" max="95" min="95" style="418" width="15.63"/>
    <col collapsed="false" customWidth="false" hidden="false" outlineLevel="0" max="257" min="96" style="418" width="9.08"/>
  </cols>
  <sheetData>
    <row r="1" customFormat="false" ht="15.5" hidden="false" customHeight="false" outlineLevel="0" collapsed="false">
      <c r="A1" s="421" t="s">
        <v>231</v>
      </c>
      <c r="C1" s="422" t="s">
        <v>231</v>
      </c>
    </row>
    <row r="2" customFormat="false" ht="15.5" hidden="false" customHeight="false" outlineLevel="0" collapsed="false">
      <c r="A2" s="423" t="s">
        <v>232</v>
      </c>
      <c r="C2" s="424" t="s">
        <v>833</v>
      </c>
    </row>
    <row r="3" customFormat="false" ht="13" hidden="false" customHeight="false" outlineLevel="0" collapsed="false">
      <c r="A3" s="425"/>
      <c r="BX3" s="420"/>
    </row>
    <row r="4" customFormat="false" ht="13.5" hidden="false" customHeight="false" outlineLevel="0" collapsed="false">
      <c r="B4" s="426" t="s">
        <v>233</v>
      </c>
      <c r="C4" s="426"/>
      <c r="D4" s="426"/>
      <c r="E4" s="426"/>
      <c r="F4" s="426"/>
    </row>
    <row r="5" customFormat="false" ht="13" hidden="false" customHeight="false" outlineLevel="0" collapsed="false">
      <c r="A5" s="133" t="s">
        <v>234</v>
      </c>
      <c r="B5" s="133" t="s">
        <v>235</v>
      </c>
      <c r="C5" s="133" t="s">
        <v>236</v>
      </c>
      <c r="D5" s="133" t="s">
        <v>237</v>
      </c>
      <c r="E5" s="133" t="s">
        <v>239</v>
      </c>
      <c r="F5" s="134" t="s">
        <v>240</v>
      </c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7"/>
      <c r="AE5" s="427"/>
      <c r="AF5" s="427"/>
      <c r="AG5" s="427"/>
      <c r="AH5" s="427"/>
      <c r="AI5" s="427"/>
      <c r="AJ5" s="427"/>
      <c r="AK5" s="427"/>
      <c r="AL5" s="427"/>
      <c r="AM5" s="427"/>
      <c r="AN5" s="427"/>
      <c r="AO5" s="427"/>
      <c r="AP5" s="427"/>
      <c r="AQ5" s="427"/>
      <c r="AR5" s="427"/>
      <c r="AS5" s="427"/>
      <c r="AT5" s="427"/>
      <c r="AU5" s="427"/>
      <c r="AV5" s="427"/>
      <c r="AW5" s="427"/>
      <c r="AX5" s="427"/>
      <c r="AY5" s="427"/>
      <c r="AZ5" s="427"/>
      <c r="BA5" s="427"/>
      <c r="BB5" s="427"/>
      <c r="BC5" s="427"/>
      <c r="BD5" s="427"/>
      <c r="BE5" s="427"/>
      <c r="BF5" s="427"/>
      <c r="BG5" s="427"/>
      <c r="BH5" s="427"/>
      <c r="BI5" s="427"/>
      <c r="BJ5" s="427"/>
      <c r="BK5" s="427"/>
      <c r="BL5" s="427"/>
      <c r="BM5" s="427"/>
      <c r="BN5" s="427"/>
      <c r="BO5" s="427"/>
      <c r="BP5" s="427"/>
      <c r="BQ5" s="427"/>
      <c r="BR5" s="427"/>
      <c r="BS5" s="427"/>
      <c r="BT5" s="427"/>
      <c r="BU5" s="428"/>
      <c r="BV5" s="428"/>
      <c r="BW5" s="428"/>
      <c r="BX5" s="429" t="s">
        <v>241</v>
      </c>
    </row>
    <row r="6" customFormat="false" ht="13.5" hidden="false" customHeight="false" outlineLevel="0" collapsed="false">
      <c r="A6" s="138"/>
      <c r="B6" s="138"/>
      <c r="C6" s="138"/>
      <c r="D6" s="138"/>
      <c r="E6" s="138"/>
      <c r="F6" s="430"/>
      <c r="G6" s="431" t="s">
        <v>242</v>
      </c>
      <c r="H6" s="431" t="s">
        <v>243</v>
      </c>
      <c r="I6" s="431" t="s">
        <v>244</v>
      </c>
      <c r="J6" s="431" t="s">
        <v>245</v>
      </c>
      <c r="K6" s="431" t="s">
        <v>246</v>
      </c>
      <c r="L6" s="431" t="s">
        <v>247</v>
      </c>
      <c r="M6" s="431" t="s">
        <v>248</v>
      </c>
      <c r="N6" s="431" t="s">
        <v>249</v>
      </c>
      <c r="O6" s="431" t="s">
        <v>250</v>
      </c>
      <c r="P6" s="431" t="s">
        <v>251</v>
      </c>
      <c r="Q6" s="431" t="s">
        <v>252</v>
      </c>
      <c r="R6" s="431" t="s">
        <v>253</v>
      </c>
      <c r="S6" s="431" t="s">
        <v>254</v>
      </c>
      <c r="T6" s="431" t="s">
        <v>255</v>
      </c>
      <c r="U6" s="431" t="s">
        <v>256</v>
      </c>
      <c r="V6" s="431" t="s">
        <v>257</v>
      </c>
      <c r="W6" s="431" t="s">
        <v>258</v>
      </c>
      <c r="X6" s="431" t="s">
        <v>259</v>
      </c>
      <c r="Y6" s="431" t="s">
        <v>260</v>
      </c>
      <c r="Z6" s="431" t="s">
        <v>261</v>
      </c>
      <c r="AA6" s="431" t="s">
        <v>262</v>
      </c>
      <c r="AB6" s="431" t="s">
        <v>263</v>
      </c>
      <c r="AC6" s="431" t="s">
        <v>264</v>
      </c>
      <c r="AD6" s="431" t="s">
        <v>265</v>
      </c>
      <c r="AE6" s="431" t="s">
        <v>266</v>
      </c>
      <c r="AF6" s="431" t="s">
        <v>267</v>
      </c>
      <c r="AG6" s="431" t="s">
        <v>268</v>
      </c>
      <c r="AH6" s="431" t="s">
        <v>269</v>
      </c>
      <c r="AI6" s="431" t="s">
        <v>270</v>
      </c>
      <c r="AJ6" s="431" t="n">
        <v>42690</v>
      </c>
      <c r="AK6" s="431" t="n">
        <v>42735</v>
      </c>
      <c r="AL6" s="431" t="n">
        <v>42766</v>
      </c>
      <c r="AM6" s="431" t="s">
        <v>271</v>
      </c>
      <c r="AN6" s="431" t="s">
        <v>272</v>
      </c>
      <c r="AO6" s="431" t="s">
        <v>273</v>
      </c>
      <c r="AP6" s="431" t="s">
        <v>274</v>
      </c>
      <c r="AQ6" s="431" t="s">
        <v>275</v>
      </c>
      <c r="AR6" s="431" t="s">
        <v>276</v>
      </c>
      <c r="AS6" s="431" t="s">
        <v>277</v>
      </c>
      <c r="AT6" s="431" t="s">
        <v>278</v>
      </c>
      <c r="AU6" s="431" t="s">
        <v>279</v>
      </c>
      <c r="AV6" s="431" t="s">
        <v>280</v>
      </c>
      <c r="AW6" s="431" t="s">
        <v>281</v>
      </c>
      <c r="AX6" s="431" t="s">
        <v>282</v>
      </c>
      <c r="AY6" s="431" t="s">
        <v>283</v>
      </c>
      <c r="AZ6" s="431" t="s">
        <v>284</v>
      </c>
      <c r="BA6" s="431" t="s">
        <v>285</v>
      </c>
      <c r="BB6" s="431" t="s">
        <v>286</v>
      </c>
      <c r="BC6" s="431" t="s">
        <v>287</v>
      </c>
      <c r="BD6" s="431" t="s">
        <v>288</v>
      </c>
      <c r="BE6" s="431" t="s">
        <v>289</v>
      </c>
      <c r="BF6" s="431" t="s">
        <v>290</v>
      </c>
      <c r="BG6" s="431" t="s">
        <v>291</v>
      </c>
      <c r="BH6" s="431" t="n">
        <v>43422</v>
      </c>
      <c r="BI6" s="431" t="n">
        <v>43452</v>
      </c>
      <c r="BJ6" s="431" t="n">
        <v>43466</v>
      </c>
      <c r="BK6" s="431" t="n">
        <v>43497</v>
      </c>
      <c r="BL6" s="431" t="n">
        <v>43525</v>
      </c>
      <c r="BM6" s="431" t="n">
        <v>43574</v>
      </c>
      <c r="BN6" s="431" t="n">
        <v>43616</v>
      </c>
      <c r="BO6" s="431" t="s">
        <v>292</v>
      </c>
      <c r="BP6" s="431" t="s">
        <v>293</v>
      </c>
      <c r="BQ6" s="431" t="s">
        <v>294</v>
      </c>
      <c r="BR6" s="431" t="s">
        <v>295</v>
      </c>
      <c r="BS6" s="431" t="s">
        <v>296</v>
      </c>
      <c r="BT6" s="431" t="s">
        <v>297</v>
      </c>
      <c r="BU6" s="432" t="s">
        <v>298</v>
      </c>
      <c r="BV6" s="432" t="s">
        <v>299</v>
      </c>
      <c r="BW6" s="432" t="s">
        <v>300</v>
      </c>
      <c r="BX6" s="433"/>
    </row>
    <row r="7" customFormat="false" ht="13.5" hidden="false" customHeight="false" outlineLevel="0" collapsed="false">
      <c r="A7" s="143" t="n">
        <v>1</v>
      </c>
      <c r="B7" s="144" t="s">
        <v>341</v>
      </c>
      <c r="C7" s="145" t="s">
        <v>342</v>
      </c>
      <c r="D7" s="146" t="s">
        <v>343</v>
      </c>
      <c r="E7" s="434" t="n">
        <v>4960800000</v>
      </c>
      <c r="F7" s="148" t="n">
        <v>41725</v>
      </c>
      <c r="G7" s="149" t="n">
        <f aca="false">E7/12</f>
        <v>413400000</v>
      </c>
      <c r="H7" s="149" t="n">
        <f aca="false">G7</f>
        <v>413400000</v>
      </c>
      <c r="I7" s="149" t="n">
        <f aca="false">H7</f>
        <v>413400000</v>
      </c>
      <c r="J7" s="149" t="n">
        <f aca="false">I7</f>
        <v>413400000</v>
      </c>
      <c r="K7" s="149" t="n">
        <f aca="false">J7</f>
        <v>413400000</v>
      </c>
      <c r="L7" s="149" t="n">
        <f aca="false">K7</f>
        <v>413400000</v>
      </c>
      <c r="M7" s="149" t="n">
        <f aca="false">L7</f>
        <v>413400000</v>
      </c>
      <c r="N7" s="149" t="n">
        <f aca="false">M7</f>
        <v>413400000</v>
      </c>
      <c r="O7" s="149" t="n">
        <f aca="false">N7</f>
        <v>413400000</v>
      </c>
      <c r="P7" s="149" t="n">
        <f aca="false">O7</f>
        <v>413400000</v>
      </c>
      <c r="Q7" s="149" t="n">
        <f aca="false">P7</f>
        <v>413400000</v>
      </c>
      <c r="R7" s="149" t="n">
        <f aca="false">Q7</f>
        <v>413400000</v>
      </c>
      <c r="S7" s="149" t="n">
        <v>0</v>
      </c>
      <c r="T7" s="149" t="n">
        <v>0</v>
      </c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434" t="n">
        <f aca="false">+E7-SUM(G7:S7)</f>
        <v>0</v>
      </c>
      <c r="BY7" s="150"/>
      <c r="BZ7" s="419"/>
    </row>
    <row r="8" customFormat="false" ht="13" hidden="false" customHeight="false" outlineLevel="0" collapsed="false">
      <c r="A8" s="143" t="n">
        <v>2</v>
      </c>
      <c r="B8" s="144" t="s">
        <v>344</v>
      </c>
      <c r="C8" s="145" t="s">
        <v>345</v>
      </c>
      <c r="D8" s="146" t="s">
        <v>346</v>
      </c>
      <c r="E8" s="434" t="n">
        <v>5357664000</v>
      </c>
      <c r="F8" s="148" t="n">
        <v>4206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 t="n">
        <f aca="false">E8/12</f>
        <v>446472000</v>
      </c>
      <c r="T8" s="149" t="n">
        <f aca="false">S8</f>
        <v>446472000</v>
      </c>
      <c r="U8" s="149" t="n">
        <f aca="false">T8</f>
        <v>446472000</v>
      </c>
      <c r="V8" s="149" t="n">
        <f aca="false">U8</f>
        <v>446472000</v>
      </c>
      <c r="W8" s="149" t="n">
        <f aca="false">V8</f>
        <v>446472000</v>
      </c>
      <c r="X8" s="149" t="n">
        <f aca="false">W8</f>
        <v>446472000</v>
      </c>
      <c r="Y8" s="149" t="n">
        <f aca="false">X8</f>
        <v>446472000</v>
      </c>
      <c r="Z8" s="149" t="n">
        <f aca="false">Y8</f>
        <v>446472000</v>
      </c>
      <c r="AA8" s="149" t="n">
        <f aca="false">Z8</f>
        <v>446472000</v>
      </c>
      <c r="AB8" s="149" t="n">
        <f aca="false">AA8</f>
        <v>446472000</v>
      </c>
      <c r="AC8" s="149" t="n">
        <f aca="false">AB8</f>
        <v>446472000</v>
      </c>
      <c r="AD8" s="149" t="n">
        <f aca="false">AC8</f>
        <v>446472000</v>
      </c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434" t="n">
        <f aca="false">+E8-SUM(G8:AD8)</f>
        <v>0</v>
      </c>
      <c r="BY8" s="150"/>
      <c r="BZ8" s="419"/>
    </row>
    <row r="9" customFormat="false" ht="13" hidden="false" customHeight="false" outlineLevel="0" collapsed="false">
      <c r="A9" s="143" t="n">
        <v>3</v>
      </c>
      <c r="B9" s="144" t="s">
        <v>344</v>
      </c>
      <c r="C9" s="145" t="s">
        <v>347</v>
      </c>
      <c r="D9" s="146" t="s">
        <v>348</v>
      </c>
      <c r="E9" s="435" t="n">
        <v>5786277120</v>
      </c>
      <c r="F9" s="148" t="n">
        <v>42411</v>
      </c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 t="n">
        <f aca="false">E9/12</f>
        <v>482189760</v>
      </c>
      <c r="AF9" s="149" t="n">
        <f aca="false">AE9</f>
        <v>482189760</v>
      </c>
      <c r="AG9" s="149" t="n">
        <f aca="false">AF9</f>
        <v>482189760</v>
      </c>
      <c r="AH9" s="149" t="n">
        <f aca="false">AG9</f>
        <v>482189760</v>
      </c>
      <c r="AI9" s="149" t="n">
        <f aca="false">AH9</f>
        <v>482189760</v>
      </c>
      <c r="AJ9" s="149" t="n">
        <f aca="false">AI9</f>
        <v>482189760</v>
      </c>
      <c r="AK9" s="149" t="n">
        <f aca="false">AJ9</f>
        <v>482189760</v>
      </c>
      <c r="AL9" s="149" t="n">
        <f aca="false">AK9</f>
        <v>482189760</v>
      </c>
      <c r="AM9" s="149" t="n">
        <f aca="false">AL9</f>
        <v>482189760</v>
      </c>
      <c r="AN9" s="149" t="n">
        <f aca="false">AM9</f>
        <v>482189760</v>
      </c>
      <c r="AO9" s="149" t="n">
        <f aca="false">AN9</f>
        <v>482189760</v>
      </c>
      <c r="AP9" s="149" t="n">
        <f aca="false">AO9</f>
        <v>482189760</v>
      </c>
      <c r="AQ9" s="153" t="n">
        <v>0</v>
      </c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434" t="n">
        <f aca="false">+E9-SUM(AE9:AP9)</f>
        <v>0</v>
      </c>
      <c r="BY9" s="150"/>
      <c r="BZ9" s="419"/>
    </row>
    <row r="10" customFormat="false" ht="13" hidden="false" customHeight="false" outlineLevel="0" collapsed="false">
      <c r="A10" s="143" t="n">
        <v>4</v>
      </c>
      <c r="B10" s="144" t="s">
        <v>344</v>
      </c>
      <c r="C10" s="145" t="s">
        <v>349</v>
      </c>
      <c r="D10" s="146" t="s">
        <v>350</v>
      </c>
      <c r="E10" s="435" t="n">
        <v>6249179289</v>
      </c>
      <c r="F10" s="148" t="n">
        <v>42793</v>
      </c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 t="n">
        <v>0</v>
      </c>
      <c r="AN10" s="149" t="n">
        <v>0</v>
      </c>
      <c r="AO10" s="149"/>
      <c r="AP10" s="149"/>
      <c r="AQ10" s="149" t="n">
        <f aca="false">E10/12</f>
        <v>520764940.75</v>
      </c>
      <c r="AR10" s="149" t="n">
        <f aca="false">AQ10</f>
        <v>520764940.75</v>
      </c>
      <c r="AS10" s="149" t="n">
        <f aca="false">AR10</f>
        <v>520764940.75</v>
      </c>
      <c r="AT10" s="149" t="n">
        <f aca="false">AS10</f>
        <v>520764940.75</v>
      </c>
      <c r="AU10" s="149" t="n">
        <f aca="false">AT10</f>
        <v>520764940.75</v>
      </c>
      <c r="AV10" s="149" t="n">
        <f aca="false">AU10</f>
        <v>520764940.75</v>
      </c>
      <c r="AW10" s="149" t="n">
        <f aca="false">AV10</f>
        <v>520764940.75</v>
      </c>
      <c r="AX10" s="149" t="n">
        <f aca="false">AW10</f>
        <v>520764940.75</v>
      </c>
      <c r="AY10" s="149" t="n">
        <f aca="false">AX10</f>
        <v>520764940.75</v>
      </c>
      <c r="AZ10" s="149" t="n">
        <f aca="false">AY10</f>
        <v>520764940.75</v>
      </c>
      <c r="BA10" s="149" t="n">
        <f aca="false">AZ10</f>
        <v>520764940.75</v>
      </c>
      <c r="BB10" s="149" t="n">
        <f aca="false">BA10</f>
        <v>520764940.75</v>
      </c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434" t="n">
        <f aca="false">E10-SUM(AQ10:BB10)</f>
        <v>0</v>
      </c>
      <c r="BY10" s="150" t="s">
        <v>351</v>
      </c>
      <c r="BZ10" s="419"/>
    </row>
    <row r="11" customFormat="false" ht="13" hidden="false" customHeight="false" outlineLevel="0" collapsed="false">
      <c r="A11" s="143" t="n">
        <v>5</v>
      </c>
      <c r="B11" s="144" t="s">
        <v>344</v>
      </c>
      <c r="C11" s="145" t="s">
        <v>352</v>
      </c>
      <c r="D11" s="146" t="s">
        <v>353</v>
      </c>
      <c r="E11" s="435" t="n">
        <v>6749113633</v>
      </c>
      <c r="F11" s="148" t="n">
        <v>43154</v>
      </c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 t="n">
        <v>0</v>
      </c>
      <c r="AZ11" s="149"/>
      <c r="BA11" s="149"/>
      <c r="BB11" s="149"/>
      <c r="BC11" s="149" t="n">
        <f aca="false">E11/12</f>
        <v>562426136.083333</v>
      </c>
      <c r="BD11" s="149" t="n">
        <f aca="false">BC11</f>
        <v>562426136.083333</v>
      </c>
      <c r="BE11" s="149" t="n">
        <f aca="false">BD11</f>
        <v>562426136.083333</v>
      </c>
      <c r="BF11" s="149" t="n">
        <f aca="false">BE11</f>
        <v>562426136.083333</v>
      </c>
      <c r="BG11" s="149" t="n">
        <f aca="false">BF11</f>
        <v>562426136.083333</v>
      </c>
      <c r="BH11" s="149" t="n">
        <f aca="false">BG11</f>
        <v>562426136.083333</v>
      </c>
      <c r="BI11" s="149" t="n">
        <f aca="false">BH11</f>
        <v>562426136.083333</v>
      </c>
      <c r="BJ11" s="149" t="n">
        <f aca="false">BI11</f>
        <v>562426136.083333</v>
      </c>
      <c r="BK11" s="149" t="n">
        <f aca="false">BJ11</f>
        <v>562426136.083333</v>
      </c>
      <c r="BL11" s="149" t="n">
        <f aca="false">BK11</f>
        <v>562426136.083333</v>
      </c>
      <c r="BM11" s="149" t="n">
        <f aca="false">BL11</f>
        <v>562426136.083333</v>
      </c>
      <c r="BN11" s="149" t="n">
        <f aca="false">BM11</f>
        <v>562426136.083333</v>
      </c>
      <c r="BO11" s="149"/>
      <c r="BP11" s="149"/>
      <c r="BQ11" s="149"/>
      <c r="BR11" s="149"/>
      <c r="BS11" s="149"/>
      <c r="BT11" s="149"/>
      <c r="BU11" s="149"/>
      <c r="BV11" s="149"/>
      <c r="BW11" s="149"/>
      <c r="BX11" s="434" t="n">
        <f aca="false">E11-SUM(BC11:BN11)</f>
        <v>0</v>
      </c>
      <c r="BY11" s="150" t="s">
        <v>354</v>
      </c>
      <c r="BZ11" s="419"/>
    </row>
    <row r="12" customFormat="false" ht="13" hidden="false" customHeight="false" outlineLevel="0" collapsed="false">
      <c r="A12" s="143"/>
      <c r="B12" s="144"/>
      <c r="C12" s="145" t="s">
        <v>355</v>
      </c>
      <c r="D12" s="146" t="s">
        <v>356</v>
      </c>
      <c r="E12" s="435" t="n">
        <v>2878200000</v>
      </c>
      <c r="F12" s="148" t="n">
        <v>43543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 t="n">
        <v>0</v>
      </c>
      <c r="BM12" s="149" t="n">
        <v>0</v>
      </c>
      <c r="BN12" s="149" t="n">
        <v>0</v>
      </c>
      <c r="BO12" s="149" t="n">
        <f aca="false">E12/6</f>
        <v>479700000</v>
      </c>
      <c r="BP12" s="149" t="n">
        <f aca="false">BO12</f>
        <v>479700000</v>
      </c>
      <c r="BQ12" s="149" t="n">
        <f aca="false">BP12</f>
        <v>479700000</v>
      </c>
      <c r="BR12" s="149" t="n">
        <f aca="false">BQ12</f>
        <v>479700000</v>
      </c>
      <c r="BS12" s="149" t="n">
        <f aca="false">BR12</f>
        <v>479700000</v>
      </c>
      <c r="BT12" s="149" t="n">
        <f aca="false">BS12</f>
        <v>479700000</v>
      </c>
      <c r="BU12" s="149" t="n">
        <v>0</v>
      </c>
      <c r="BV12" s="149"/>
      <c r="BW12" s="149"/>
      <c r="BX12" s="434" t="n">
        <f aca="false">E12-SUM(BO12:BT12)</f>
        <v>0</v>
      </c>
      <c r="BY12" s="150" t="s">
        <v>357</v>
      </c>
      <c r="BZ12" s="419"/>
    </row>
    <row r="13" customFormat="false" ht="13" hidden="false" customHeight="false" outlineLevel="0" collapsed="false">
      <c r="A13" s="143"/>
      <c r="B13" s="144"/>
      <c r="C13" s="145" t="s">
        <v>358</v>
      </c>
      <c r="D13" s="146" t="s">
        <v>834</v>
      </c>
      <c r="E13" s="435" t="n">
        <v>957600000</v>
      </c>
      <c r="F13" s="148" t="n">
        <v>43602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 t="n">
        <f aca="false">(E13/12)*22/31</f>
        <v>56632258.0645161</v>
      </c>
      <c r="BO13" s="149" t="n">
        <f aca="false">E13/12</f>
        <v>79800000</v>
      </c>
      <c r="BP13" s="149" t="n">
        <f aca="false">BO13</f>
        <v>79800000</v>
      </c>
      <c r="BQ13" s="149" t="n">
        <f aca="false">BP13</f>
        <v>79800000</v>
      </c>
      <c r="BR13" s="149" t="n">
        <f aca="false">BQ13</f>
        <v>79800000</v>
      </c>
      <c r="BS13" s="149" t="n">
        <f aca="false">BR13</f>
        <v>79800000</v>
      </c>
      <c r="BT13" s="149" t="n">
        <f aca="false">BS13</f>
        <v>79800000</v>
      </c>
      <c r="BU13" s="149" t="n">
        <f aca="false">BT13</f>
        <v>79800000</v>
      </c>
      <c r="BV13" s="149" t="n">
        <f aca="false">BU13</f>
        <v>79800000</v>
      </c>
      <c r="BW13" s="149" t="n">
        <f aca="false">BV13</f>
        <v>79800000</v>
      </c>
      <c r="BX13" s="434" t="n">
        <f aca="false">E13-SUM(BN13:BW13)</f>
        <v>182767741.935484</v>
      </c>
      <c r="BY13" s="150"/>
      <c r="BZ13" s="419"/>
    </row>
    <row r="14" customFormat="false" ht="13.5" hidden="false" customHeight="false" outlineLevel="0" collapsed="false">
      <c r="A14" s="143"/>
      <c r="B14" s="144"/>
      <c r="C14" s="145" t="s">
        <v>360</v>
      </c>
      <c r="D14" s="146" t="s">
        <v>361</v>
      </c>
      <c r="E14" s="435" t="n">
        <v>2878200000</v>
      </c>
      <c r="F14" s="148" t="n">
        <v>43784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 t="n">
        <f aca="false">E14/6</f>
        <v>479700000</v>
      </c>
      <c r="BV14" s="149" t="n">
        <f aca="false">BU14</f>
        <v>479700000</v>
      </c>
      <c r="BW14" s="149" t="n">
        <f aca="false">BV14</f>
        <v>479700000</v>
      </c>
      <c r="BX14" s="434" t="n">
        <f aca="false">E14-SUM(BU14:BW14)</f>
        <v>1439100000</v>
      </c>
      <c r="BY14" s="150" t="s">
        <v>362</v>
      </c>
      <c r="BZ14" s="419"/>
    </row>
    <row r="15" customFormat="false" ht="14" hidden="false" customHeight="false" outlineLevel="0" collapsed="false">
      <c r="A15" s="161"/>
      <c r="B15" s="162" t="s">
        <v>378</v>
      </c>
      <c r="C15" s="436"/>
      <c r="D15" s="436"/>
      <c r="E15" s="164" t="n">
        <f aca="false">SUM(E9:E10)</f>
        <v>12035456409</v>
      </c>
      <c r="F15" s="165"/>
      <c r="G15" s="164" t="n">
        <f aca="false">SUM(G7:G9)</f>
        <v>413400000</v>
      </c>
      <c r="H15" s="164" t="n">
        <f aca="false">SUM(H7:H9)</f>
        <v>413400000</v>
      </c>
      <c r="I15" s="164" t="n">
        <f aca="false">SUM(I7:I9)</f>
        <v>413400000</v>
      </c>
      <c r="J15" s="164" t="n">
        <f aca="false">SUM(J7:J9)</f>
        <v>413400000</v>
      </c>
      <c r="K15" s="164" t="n">
        <f aca="false">SUM(K7:K9)</f>
        <v>413400000</v>
      </c>
      <c r="L15" s="164" t="n">
        <f aca="false">SUM(L7:L9)</f>
        <v>413400000</v>
      </c>
      <c r="M15" s="164" t="n">
        <f aca="false">SUM(M7:M9)</f>
        <v>413400000</v>
      </c>
      <c r="N15" s="164" t="n">
        <f aca="false">SUM(N7:N9)</f>
        <v>413400000</v>
      </c>
      <c r="O15" s="164" t="n">
        <f aca="false">SUM(O7:O9)</f>
        <v>413400000</v>
      </c>
      <c r="P15" s="164" t="n">
        <f aca="false">SUM(P7:P9)</f>
        <v>413400000</v>
      </c>
      <c r="Q15" s="164" t="n">
        <f aca="false">SUM(Q7:Q9)</f>
        <v>413400000</v>
      </c>
      <c r="R15" s="164" t="n">
        <f aca="false">SUM(R7:R9)</f>
        <v>413400000</v>
      </c>
      <c r="S15" s="164" t="n">
        <f aca="false">SUM(S7:S9)</f>
        <v>446472000</v>
      </c>
      <c r="T15" s="164" t="n">
        <f aca="false">SUM(T7:T9)</f>
        <v>446472000</v>
      </c>
      <c r="U15" s="164" t="n">
        <f aca="false">SUM(U8:U9)</f>
        <v>446472000</v>
      </c>
      <c r="V15" s="164" t="n">
        <f aca="false">SUM(V8:V9)</f>
        <v>446472000</v>
      </c>
      <c r="W15" s="164" t="n">
        <f aca="false">SUM(W8:W9)</f>
        <v>446472000</v>
      </c>
      <c r="X15" s="164" t="n">
        <f aca="false">SUM(X8:X9)</f>
        <v>446472000</v>
      </c>
      <c r="Y15" s="164" t="n">
        <f aca="false">SUM(Y8:Y9)</f>
        <v>446472000</v>
      </c>
      <c r="Z15" s="164" t="n">
        <f aca="false">SUM(Z8:Z9)</f>
        <v>446472000</v>
      </c>
      <c r="AA15" s="164" t="n">
        <f aca="false">SUM(AA8:AA9)</f>
        <v>446472000</v>
      </c>
      <c r="AB15" s="164" t="n">
        <f aca="false">SUM(AB8:AB9)</f>
        <v>446472000</v>
      </c>
      <c r="AC15" s="164" t="n">
        <f aca="false">SUM(AC8:AC9)</f>
        <v>446472000</v>
      </c>
      <c r="AD15" s="164" t="n">
        <f aca="false">SUM(AD8:AD9)</f>
        <v>446472000</v>
      </c>
      <c r="AE15" s="164" t="n">
        <f aca="false">SUM(AE8:AE9)</f>
        <v>482189760</v>
      </c>
      <c r="AF15" s="164" t="n">
        <f aca="false">SUM(AF8:AF9)</f>
        <v>482189760</v>
      </c>
      <c r="AG15" s="164" t="n">
        <f aca="false">SUM(AG8:AG9)</f>
        <v>482189760</v>
      </c>
      <c r="AH15" s="164" t="n">
        <f aca="false">SUM(AH8:AH9)</f>
        <v>482189760</v>
      </c>
      <c r="AI15" s="164" t="n">
        <f aca="false">SUM(AI8:AI9)</f>
        <v>482189760</v>
      </c>
      <c r="AJ15" s="164" t="n">
        <f aca="false">SUM(AJ8:AJ9)</f>
        <v>482189760</v>
      </c>
      <c r="AK15" s="164" t="n">
        <f aca="false">SUM(AK8:AK9)</f>
        <v>482189760</v>
      </c>
      <c r="AL15" s="164" t="n">
        <f aca="false">SUM(AL8:AL9)</f>
        <v>482189760</v>
      </c>
      <c r="AM15" s="164" t="n">
        <f aca="false">SUM(AM8:AM9)</f>
        <v>482189760</v>
      </c>
      <c r="AN15" s="164" t="n">
        <f aca="false">SUM(AN8:AN10)</f>
        <v>482189760</v>
      </c>
      <c r="AO15" s="164" t="n">
        <f aca="false">SUM(AO8:AO10)</f>
        <v>482189760</v>
      </c>
      <c r="AP15" s="164" t="n">
        <f aca="false">SUM(AP8:AP10)</f>
        <v>482189760</v>
      </c>
      <c r="AQ15" s="164" t="n">
        <f aca="false">SUM(AQ8:AQ10)</f>
        <v>520764940.75</v>
      </c>
      <c r="AR15" s="164" t="n">
        <f aca="false">SUM(AR8:AR10)</f>
        <v>520764940.75</v>
      </c>
      <c r="AS15" s="164" t="n">
        <f aca="false">SUM(AS8:AS10)</f>
        <v>520764940.75</v>
      </c>
      <c r="AT15" s="164" t="n">
        <f aca="false">SUM(AT8:AT10)</f>
        <v>520764940.75</v>
      </c>
      <c r="AU15" s="164" t="n">
        <f aca="false">SUM(AU8:AU10)</f>
        <v>520764940.75</v>
      </c>
      <c r="AV15" s="164" t="n">
        <f aca="false">SUM(AV8:AV10)</f>
        <v>520764940.75</v>
      </c>
      <c r="AW15" s="164" t="n">
        <f aca="false">SUM(AW8:AW10)</f>
        <v>520764940.75</v>
      </c>
      <c r="AX15" s="164" t="n">
        <f aca="false">SUM(AX8:AX10)</f>
        <v>520764940.75</v>
      </c>
      <c r="AY15" s="164" t="n">
        <f aca="false">SUM(AY8:AY11)</f>
        <v>520764940.75</v>
      </c>
      <c r="AZ15" s="164" t="n">
        <f aca="false">SUM(AZ8:AZ11)</f>
        <v>520764940.75</v>
      </c>
      <c r="BA15" s="164" t="n">
        <f aca="false">SUM(BA8:BA11)</f>
        <v>520764940.75</v>
      </c>
      <c r="BB15" s="164" t="n">
        <f aca="false">SUM(BB8:BB11)</f>
        <v>520764940.75</v>
      </c>
      <c r="BC15" s="164" t="n">
        <f aca="false">SUM(BC8:BC11)</f>
        <v>562426136.083333</v>
      </c>
      <c r="BD15" s="164" t="n">
        <f aca="false">SUM(BD8:BD11)</f>
        <v>562426136.083333</v>
      </c>
      <c r="BE15" s="164" t="n">
        <f aca="false">SUM(BE8:BE11)</f>
        <v>562426136.083333</v>
      </c>
      <c r="BF15" s="164" t="n">
        <f aca="false">SUM(BF8:BF11)</f>
        <v>562426136.083333</v>
      </c>
      <c r="BG15" s="164" t="n">
        <f aca="false">SUM(BG8:BG11)</f>
        <v>562426136.083333</v>
      </c>
      <c r="BH15" s="164" t="n">
        <f aca="false">SUM(BH8:BH11)</f>
        <v>562426136.083333</v>
      </c>
      <c r="BI15" s="164" t="n">
        <f aca="false">SUM(BI9:BI11)</f>
        <v>562426136.083333</v>
      </c>
      <c r="BJ15" s="164" t="n">
        <f aca="false">SUM(BJ9:BJ11)</f>
        <v>562426136.083333</v>
      </c>
      <c r="BK15" s="164" t="n">
        <f aca="false">SUM(BK11)</f>
        <v>562426136.083333</v>
      </c>
      <c r="BL15" s="164" t="n">
        <f aca="false">SUM(BL11)</f>
        <v>562426136.083333</v>
      </c>
      <c r="BM15" s="164" t="n">
        <f aca="false">SUM(BM11)</f>
        <v>562426136.083333</v>
      </c>
      <c r="BN15" s="164" t="n">
        <f aca="false">SUM(BN11:BN13)</f>
        <v>619058394.14785</v>
      </c>
      <c r="BO15" s="164" t="n">
        <f aca="false">SUM(BO11:BO13)</f>
        <v>559500000</v>
      </c>
      <c r="BP15" s="164" t="n">
        <f aca="false">SUM(BP11:BP13)</f>
        <v>559500000</v>
      </c>
      <c r="BQ15" s="164" t="n">
        <f aca="false">SUM(BQ11:BQ13)</f>
        <v>559500000</v>
      </c>
      <c r="BR15" s="164" t="n">
        <f aca="false">SUM(BR11:BR13)</f>
        <v>559500000</v>
      </c>
      <c r="BS15" s="164" t="n">
        <f aca="false">SUM(BS11:BS13)</f>
        <v>559500000</v>
      </c>
      <c r="BT15" s="164" t="n">
        <f aca="false">SUM(BT11:BT14)</f>
        <v>559500000</v>
      </c>
      <c r="BU15" s="166" t="n">
        <f aca="false">SUM(BU11:BU14)</f>
        <v>559500000</v>
      </c>
      <c r="BV15" s="166" t="n">
        <f aca="false">SUM(BV11:BV14)</f>
        <v>559500000</v>
      </c>
      <c r="BW15" s="166" t="n">
        <f aca="false">SUM(BW11:BW14)</f>
        <v>559500000</v>
      </c>
      <c r="BX15" s="164" t="n">
        <f aca="false">SUM(BX8:BX14)</f>
        <v>1621867741.93548</v>
      </c>
      <c r="BY15" s="437"/>
      <c r="BZ15" s="438"/>
      <c r="CA15" s="438"/>
      <c r="CB15" s="438"/>
      <c r="CC15" s="438"/>
      <c r="CD15" s="438"/>
      <c r="CE15" s="438"/>
      <c r="CF15" s="438"/>
      <c r="CG15" s="438"/>
      <c r="CH15" s="438"/>
      <c r="CI15" s="438"/>
      <c r="CJ15" s="438"/>
      <c r="CK15" s="438"/>
      <c r="CL15" s="438"/>
      <c r="CM15" s="438"/>
      <c r="CN15" s="438"/>
      <c r="CO15" s="438"/>
      <c r="CP15" s="438"/>
      <c r="CQ15" s="438"/>
      <c r="CR15" s="438"/>
      <c r="CS15" s="438"/>
      <c r="CT15" s="438"/>
      <c r="CU15" s="438"/>
      <c r="CV15" s="438"/>
      <c r="CW15" s="438"/>
      <c r="CX15" s="438"/>
      <c r="CY15" s="438"/>
      <c r="CZ15" s="438"/>
      <c r="DA15" s="438"/>
      <c r="DB15" s="438"/>
      <c r="DC15" s="438"/>
      <c r="DD15" s="438"/>
      <c r="DE15" s="438"/>
      <c r="DF15" s="438"/>
      <c r="DG15" s="438"/>
      <c r="DH15" s="438"/>
      <c r="DI15" s="438"/>
      <c r="DJ15" s="438"/>
      <c r="DK15" s="438"/>
      <c r="DL15" s="438"/>
      <c r="DM15" s="438"/>
      <c r="DN15" s="438"/>
      <c r="DO15" s="438"/>
      <c r="DP15" s="438"/>
      <c r="DQ15" s="438"/>
      <c r="DR15" s="438"/>
      <c r="DS15" s="438"/>
      <c r="DT15" s="438"/>
      <c r="DU15" s="438"/>
      <c r="DV15" s="438"/>
      <c r="DW15" s="438"/>
      <c r="DX15" s="438"/>
      <c r="DY15" s="438"/>
      <c r="DZ15" s="438"/>
      <c r="EA15" s="438"/>
      <c r="EB15" s="438"/>
      <c r="EC15" s="438"/>
      <c r="ED15" s="438"/>
      <c r="EE15" s="438"/>
      <c r="EF15" s="438"/>
      <c r="EG15" s="438"/>
      <c r="EH15" s="438"/>
      <c r="EI15" s="438"/>
      <c r="EJ15" s="438"/>
      <c r="EK15" s="438"/>
      <c r="EL15" s="438"/>
      <c r="EM15" s="438"/>
      <c r="EN15" s="438"/>
      <c r="EO15" s="438"/>
      <c r="EP15" s="438"/>
      <c r="EQ15" s="438"/>
      <c r="ER15" s="438"/>
      <c r="ES15" s="438"/>
      <c r="ET15" s="438"/>
      <c r="EU15" s="438"/>
      <c r="EV15" s="438"/>
      <c r="EW15" s="438"/>
      <c r="EX15" s="438"/>
      <c r="EY15" s="438"/>
      <c r="EZ15" s="438"/>
      <c r="FA15" s="438"/>
      <c r="FB15" s="438"/>
      <c r="FC15" s="438"/>
      <c r="FD15" s="438"/>
      <c r="FE15" s="438"/>
      <c r="FF15" s="438"/>
      <c r="FG15" s="438"/>
      <c r="FH15" s="438"/>
      <c r="FI15" s="438"/>
      <c r="FJ15" s="438"/>
      <c r="FK15" s="438"/>
      <c r="FL15" s="438"/>
      <c r="FM15" s="438"/>
      <c r="FN15" s="438"/>
      <c r="FO15" s="438"/>
      <c r="FP15" s="438"/>
      <c r="FQ15" s="438"/>
      <c r="FR15" s="438"/>
      <c r="FS15" s="438"/>
      <c r="FT15" s="438"/>
      <c r="FU15" s="438"/>
      <c r="FV15" s="438"/>
      <c r="FW15" s="438"/>
      <c r="FX15" s="438"/>
      <c r="FY15" s="438"/>
      <c r="FZ15" s="438"/>
      <c r="GA15" s="438"/>
      <c r="GB15" s="438"/>
      <c r="GC15" s="438"/>
      <c r="GD15" s="438"/>
      <c r="GE15" s="438"/>
      <c r="GF15" s="438"/>
      <c r="GG15" s="438"/>
      <c r="GH15" s="438"/>
      <c r="GI15" s="438"/>
      <c r="GJ15" s="438"/>
      <c r="GK15" s="438"/>
      <c r="GL15" s="438"/>
      <c r="GM15" s="438"/>
      <c r="GN15" s="438"/>
      <c r="GO15" s="438"/>
      <c r="GP15" s="438"/>
      <c r="GQ15" s="438"/>
      <c r="GR15" s="438"/>
      <c r="GS15" s="438"/>
      <c r="GT15" s="438"/>
      <c r="GU15" s="438"/>
      <c r="GV15" s="438"/>
      <c r="GW15" s="438"/>
      <c r="GX15" s="438"/>
      <c r="GY15" s="438"/>
      <c r="GZ15" s="438"/>
      <c r="HA15" s="438"/>
      <c r="HB15" s="438"/>
      <c r="HC15" s="438"/>
      <c r="HD15" s="438"/>
      <c r="HE15" s="438"/>
      <c r="HF15" s="438"/>
      <c r="HG15" s="438"/>
      <c r="HH15" s="438"/>
      <c r="HI15" s="438"/>
      <c r="HJ15" s="438"/>
      <c r="HK15" s="438"/>
      <c r="HL15" s="438"/>
      <c r="HM15" s="438"/>
      <c r="HN15" s="438"/>
      <c r="HO15" s="438"/>
      <c r="HP15" s="438"/>
      <c r="HQ15" s="438"/>
      <c r="HR15" s="438"/>
      <c r="HS15" s="438"/>
      <c r="HT15" s="438"/>
      <c r="HU15" s="438"/>
      <c r="HV15" s="438"/>
      <c r="HW15" s="438"/>
      <c r="HX15" s="438"/>
      <c r="HY15" s="438"/>
      <c r="HZ15" s="438"/>
      <c r="IA15" s="438"/>
      <c r="IB15" s="438"/>
      <c r="IC15" s="438"/>
      <c r="ID15" s="438"/>
      <c r="IE15" s="438"/>
      <c r="IF15" s="438"/>
      <c r="IG15" s="438"/>
      <c r="IH15" s="438"/>
      <c r="II15" s="438"/>
      <c r="IJ15" s="438"/>
      <c r="IK15" s="438"/>
      <c r="IL15" s="438"/>
      <c r="IM15" s="438"/>
      <c r="IN15" s="438"/>
      <c r="IO15" s="438"/>
      <c r="IP15" s="438"/>
      <c r="IQ15" s="438"/>
      <c r="IR15" s="438"/>
      <c r="IS15" s="438"/>
      <c r="IT15" s="438"/>
      <c r="IU15" s="438"/>
      <c r="IV15" s="438"/>
    </row>
    <row r="16" customFormat="false" ht="13" hidden="false" customHeight="false" outlineLevel="0" collapsed="false">
      <c r="A16" s="439"/>
      <c r="B16" s="440"/>
      <c r="C16" s="441"/>
      <c r="D16" s="441"/>
      <c r="E16" s="442"/>
      <c r="F16" s="443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  <c r="BA16" s="442"/>
      <c r="BB16" s="442"/>
      <c r="BC16" s="442"/>
      <c r="BD16" s="442"/>
      <c r="BE16" s="442"/>
      <c r="BF16" s="442"/>
      <c r="BG16" s="442"/>
      <c r="BH16" s="442"/>
      <c r="BI16" s="442"/>
      <c r="BJ16" s="442"/>
      <c r="BK16" s="442"/>
      <c r="BL16" s="442"/>
      <c r="BM16" s="442"/>
      <c r="BN16" s="442"/>
      <c r="BO16" s="442"/>
      <c r="BP16" s="442"/>
      <c r="BQ16" s="442"/>
      <c r="BR16" s="442"/>
      <c r="BS16" s="442"/>
      <c r="BT16" s="442"/>
      <c r="BU16" s="444"/>
      <c r="BV16" s="444"/>
      <c r="BW16" s="444"/>
      <c r="BX16" s="442"/>
      <c r="BY16" s="437"/>
      <c r="BZ16" s="438"/>
      <c r="CA16" s="438"/>
      <c r="CB16" s="438"/>
      <c r="CC16" s="438"/>
      <c r="CD16" s="438"/>
      <c r="CE16" s="438"/>
      <c r="CF16" s="438"/>
      <c r="CG16" s="438"/>
      <c r="CH16" s="438"/>
      <c r="CI16" s="438"/>
      <c r="CJ16" s="438"/>
      <c r="CK16" s="438"/>
      <c r="CL16" s="438"/>
      <c r="CM16" s="438"/>
      <c r="CN16" s="438"/>
      <c r="CO16" s="438"/>
      <c r="CP16" s="438"/>
      <c r="CQ16" s="438"/>
      <c r="CR16" s="438"/>
      <c r="CS16" s="438"/>
      <c r="CT16" s="438"/>
      <c r="CU16" s="438"/>
      <c r="CV16" s="438"/>
      <c r="CW16" s="438"/>
      <c r="CX16" s="438"/>
      <c r="CY16" s="438"/>
      <c r="CZ16" s="438"/>
      <c r="DA16" s="438"/>
      <c r="DB16" s="438"/>
      <c r="DC16" s="438"/>
      <c r="DD16" s="438"/>
      <c r="DE16" s="438"/>
      <c r="DF16" s="438"/>
      <c r="DG16" s="438"/>
      <c r="DH16" s="438"/>
      <c r="DI16" s="438"/>
      <c r="DJ16" s="438"/>
      <c r="DK16" s="438"/>
      <c r="DL16" s="438"/>
      <c r="DM16" s="438"/>
      <c r="DN16" s="438"/>
      <c r="DO16" s="438"/>
      <c r="DP16" s="438"/>
      <c r="DQ16" s="438"/>
      <c r="DR16" s="438"/>
      <c r="DS16" s="438"/>
      <c r="DT16" s="438"/>
      <c r="DU16" s="438"/>
      <c r="DV16" s="438"/>
      <c r="DW16" s="438"/>
      <c r="DX16" s="438"/>
      <c r="DY16" s="438"/>
      <c r="DZ16" s="438"/>
      <c r="EA16" s="438"/>
      <c r="EB16" s="438"/>
      <c r="EC16" s="438"/>
      <c r="ED16" s="438"/>
      <c r="EE16" s="438"/>
      <c r="EF16" s="438"/>
      <c r="EG16" s="438"/>
      <c r="EH16" s="438"/>
      <c r="EI16" s="438"/>
      <c r="EJ16" s="438"/>
      <c r="EK16" s="438"/>
      <c r="EL16" s="438"/>
      <c r="EM16" s="438"/>
      <c r="EN16" s="438"/>
      <c r="EO16" s="438"/>
      <c r="EP16" s="438"/>
      <c r="EQ16" s="438"/>
      <c r="ER16" s="438"/>
      <c r="ES16" s="438"/>
      <c r="ET16" s="438"/>
      <c r="EU16" s="438"/>
      <c r="EV16" s="438"/>
      <c r="EW16" s="438"/>
      <c r="EX16" s="438"/>
      <c r="EY16" s="438"/>
      <c r="EZ16" s="438"/>
      <c r="FA16" s="438"/>
      <c r="FB16" s="438"/>
      <c r="FC16" s="438"/>
      <c r="FD16" s="438"/>
      <c r="FE16" s="438"/>
      <c r="FF16" s="438"/>
      <c r="FG16" s="438"/>
      <c r="FH16" s="438"/>
      <c r="FI16" s="438"/>
      <c r="FJ16" s="438"/>
      <c r="FK16" s="438"/>
      <c r="FL16" s="438"/>
      <c r="FM16" s="438"/>
      <c r="FN16" s="438"/>
      <c r="FO16" s="438"/>
      <c r="FP16" s="438"/>
      <c r="FQ16" s="438"/>
      <c r="FR16" s="438"/>
      <c r="FS16" s="438"/>
      <c r="FT16" s="438"/>
      <c r="FU16" s="438"/>
      <c r="FV16" s="438"/>
      <c r="FW16" s="438"/>
      <c r="FX16" s="438"/>
      <c r="FY16" s="438"/>
      <c r="FZ16" s="438"/>
      <c r="GA16" s="438"/>
      <c r="GB16" s="438"/>
      <c r="GC16" s="438"/>
      <c r="GD16" s="438"/>
      <c r="GE16" s="438"/>
      <c r="GF16" s="438"/>
      <c r="GG16" s="438"/>
      <c r="GH16" s="438"/>
      <c r="GI16" s="438"/>
      <c r="GJ16" s="438"/>
      <c r="GK16" s="438"/>
      <c r="GL16" s="438"/>
      <c r="GM16" s="438"/>
      <c r="GN16" s="438"/>
      <c r="GO16" s="438"/>
      <c r="GP16" s="438"/>
      <c r="GQ16" s="438"/>
      <c r="GR16" s="438"/>
      <c r="GS16" s="438"/>
      <c r="GT16" s="438"/>
      <c r="GU16" s="438"/>
      <c r="GV16" s="438"/>
      <c r="GW16" s="438"/>
      <c r="GX16" s="438"/>
      <c r="GY16" s="438"/>
      <c r="GZ16" s="438"/>
      <c r="HA16" s="438"/>
      <c r="HB16" s="438"/>
      <c r="HC16" s="438"/>
      <c r="HD16" s="438"/>
      <c r="HE16" s="438"/>
      <c r="HF16" s="438"/>
      <c r="HG16" s="438"/>
      <c r="HH16" s="438"/>
      <c r="HI16" s="438"/>
      <c r="HJ16" s="438"/>
      <c r="HK16" s="438"/>
      <c r="HL16" s="438"/>
      <c r="HM16" s="438"/>
      <c r="HN16" s="438"/>
      <c r="HO16" s="438"/>
      <c r="HP16" s="438"/>
      <c r="HQ16" s="438"/>
      <c r="HR16" s="438"/>
      <c r="HS16" s="438"/>
      <c r="HT16" s="438"/>
      <c r="HU16" s="438"/>
      <c r="HV16" s="438"/>
      <c r="HW16" s="438"/>
      <c r="HX16" s="438"/>
      <c r="HY16" s="438"/>
      <c r="HZ16" s="438"/>
      <c r="IA16" s="438"/>
      <c r="IB16" s="438"/>
      <c r="IC16" s="438"/>
      <c r="ID16" s="438"/>
      <c r="IE16" s="438"/>
      <c r="IF16" s="438"/>
      <c r="IG16" s="438"/>
      <c r="IH16" s="438"/>
      <c r="II16" s="438"/>
      <c r="IJ16" s="438"/>
      <c r="IK16" s="438"/>
      <c r="IL16" s="438"/>
      <c r="IM16" s="438"/>
      <c r="IN16" s="438"/>
      <c r="IO16" s="438"/>
      <c r="IP16" s="438"/>
      <c r="IQ16" s="438"/>
      <c r="IR16" s="438"/>
      <c r="IS16" s="438"/>
      <c r="IT16" s="438"/>
      <c r="IU16" s="438"/>
      <c r="IV16" s="438"/>
    </row>
    <row r="17" customFormat="false" ht="13.5" hidden="false" customHeight="false" outlineLevel="0" collapsed="false">
      <c r="B17" s="426" t="s">
        <v>379</v>
      </c>
      <c r="C17" s="426"/>
      <c r="D17" s="426"/>
      <c r="E17" s="426"/>
      <c r="F17" s="426"/>
    </row>
    <row r="18" customFormat="false" ht="13" hidden="false" customHeight="false" outlineLevel="0" collapsed="false">
      <c r="A18" s="133" t="s">
        <v>234</v>
      </c>
      <c r="B18" s="133" t="s">
        <v>235</v>
      </c>
      <c r="C18" s="133" t="s">
        <v>236</v>
      </c>
      <c r="D18" s="133" t="s">
        <v>237</v>
      </c>
      <c r="E18" s="133" t="s">
        <v>239</v>
      </c>
      <c r="F18" s="134" t="s">
        <v>240</v>
      </c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27"/>
      <c r="R18" s="427"/>
      <c r="S18" s="427"/>
      <c r="T18" s="427"/>
      <c r="U18" s="427"/>
      <c r="V18" s="427"/>
      <c r="W18" s="427"/>
      <c r="X18" s="427"/>
      <c r="Y18" s="427"/>
      <c r="Z18" s="427"/>
      <c r="AA18" s="427"/>
      <c r="AB18" s="427"/>
      <c r="AC18" s="427"/>
      <c r="AD18" s="427"/>
      <c r="AE18" s="427"/>
      <c r="AF18" s="427"/>
      <c r="AG18" s="427"/>
      <c r="AH18" s="427"/>
      <c r="AI18" s="427"/>
      <c r="AJ18" s="427"/>
      <c r="AK18" s="427"/>
      <c r="AL18" s="427"/>
      <c r="AM18" s="427"/>
      <c r="AN18" s="427"/>
      <c r="AO18" s="427"/>
      <c r="AP18" s="427"/>
      <c r="AQ18" s="427"/>
      <c r="AR18" s="427"/>
      <c r="AS18" s="427"/>
      <c r="AT18" s="427"/>
      <c r="AU18" s="427"/>
      <c r="AV18" s="427"/>
      <c r="AW18" s="427"/>
      <c r="AX18" s="427"/>
      <c r="AY18" s="427"/>
      <c r="AZ18" s="427"/>
      <c r="BA18" s="427"/>
      <c r="BB18" s="427"/>
      <c r="BC18" s="427"/>
      <c r="BD18" s="427"/>
      <c r="BE18" s="427"/>
      <c r="BF18" s="427"/>
      <c r="BG18" s="427"/>
      <c r="BH18" s="427"/>
      <c r="BI18" s="427"/>
      <c r="BJ18" s="427"/>
      <c r="BK18" s="427"/>
      <c r="BL18" s="427"/>
      <c r="BM18" s="427"/>
      <c r="BN18" s="427"/>
      <c r="BO18" s="427"/>
      <c r="BP18" s="427"/>
      <c r="BQ18" s="427"/>
      <c r="BR18" s="427"/>
      <c r="BS18" s="427"/>
      <c r="BT18" s="427"/>
      <c r="BU18" s="428"/>
      <c r="BV18" s="428"/>
      <c r="BW18" s="428"/>
      <c r="BX18" s="429" t="s">
        <v>241</v>
      </c>
    </row>
    <row r="19" customFormat="false" ht="13.5" hidden="false" customHeight="false" outlineLevel="0" collapsed="false">
      <c r="A19" s="138"/>
      <c r="B19" s="138"/>
      <c r="C19" s="138"/>
      <c r="D19" s="138"/>
      <c r="E19" s="138"/>
      <c r="F19" s="430"/>
      <c r="G19" s="431" t="s">
        <v>242</v>
      </c>
      <c r="H19" s="431" t="s">
        <v>243</v>
      </c>
      <c r="I19" s="431" t="s">
        <v>244</v>
      </c>
      <c r="J19" s="431" t="s">
        <v>245</v>
      </c>
      <c r="K19" s="431" t="s">
        <v>246</v>
      </c>
      <c r="L19" s="431" t="s">
        <v>247</v>
      </c>
      <c r="M19" s="431" t="s">
        <v>248</v>
      </c>
      <c r="N19" s="431" t="s">
        <v>249</v>
      </c>
      <c r="O19" s="431" t="s">
        <v>250</v>
      </c>
      <c r="P19" s="431" t="s">
        <v>251</v>
      </c>
      <c r="Q19" s="431" t="s">
        <v>252</v>
      </c>
      <c r="R19" s="431" t="s">
        <v>253</v>
      </c>
      <c r="S19" s="431" t="s">
        <v>254</v>
      </c>
      <c r="T19" s="431" t="s">
        <v>255</v>
      </c>
      <c r="U19" s="431" t="s">
        <v>256</v>
      </c>
      <c r="V19" s="431" t="s">
        <v>257</v>
      </c>
      <c r="W19" s="431" t="s">
        <v>258</v>
      </c>
      <c r="X19" s="431" t="s">
        <v>259</v>
      </c>
      <c r="Y19" s="431" t="s">
        <v>260</v>
      </c>
      <c r="Z19" s="431" t="s">
        <v>249</v>
      </c>
      <c r="AA19" s="431" t="s">
        <v>262</v>
      </c>
      <c r="AB19" s="431" t="s">
        <v>263</v>
      </c>
      <c r="AC19" s="431" t="s">
        <v>264</v>
      </c>
      <c r="AD19" s="431" t="s">
        <v>265</v>
      </c>
      <c r="AE19" s="431" t="s">
        <v>266</v>
      </c>
      <c r="AF19" s="431" t="s">
        <v>267</v>
      </c>
      <c r="AG19" s="431" t="s">
        <v>268</v>
      </c>
      <c r="AH19" s="431" t="s">
        <v>269</v>
      </c>
      <c r="AI19" s="431" t="s">
        <v>270</v>
      </c>
      <c r="AJ19" s="431" t="n">
        <v>42690</v>
      </c>
      <c r="AK19" s="431" t="n">
        <v>42735</v>
      </c>
      <c r="AL19" s="431" t="n">
        <v>42766</v>
      </c>
      <c r="AM19" s="431" t="s">
        <v>271</v>
      </c>
      <c r="AN19" s="431" t="s">
        <v>272</v>
      </c>
      <c r="AO19" s="431" t="s">
        <v>273</v>
      </c>
      <c r="AP19" s="431" t="s">
        <v>274</v>
      </c>
      <c r="AQ19" s="431" t="s">
        <v>275</v>
      </c>
      <c r="AR19" s="431" t="s">
        <v>276</v>
      </c>
      <c r="AS19" s="431" t="s">
        <v>277</v>
      </c>
      <c r="AT19" s="431" t="s">
        <v>278</v>
      </c>
      <c r="AU19" s="431" t="s">
        <v>279</v>
      </c>
      <c r="AV19" s="431" t="s">
        <v>280</v>
      </c>
      <c r="AW19" s="431" t="s">
        <v>281</v>
      </c>
      <c r="AX19" s="431" t="s">
        <v>282</v>
      </c>
      <c r="AY19" s="431" t="s">
        <v>283</v>
      </c>
      <c r="AZ19" s="431" t="s">
        <v>284</v>
      </c>
      <c r="BA19" s="431" t="s">
        <v>285</v>
      </c>
      <c r="BB19" s="431" t="s">
        <v>286</v>
      </c>
      <c r="BC19" s="431" t="s">
        <v>287</v>
      </c>
      <c r="BD19" s="431" t="s">
        <v>288</v>
      </c>
      <c r="BE19" s="431" t="s">
        <v>289</v>
      </c>
      <c r="BF19" s="431" t="s">
        <v>290</v>
      </c>
      <c r="BG19" s="431" t="s">
        <v>291</v>
      </c>
      <c r="BH19" s="431" t="n">
        <v>43422</v>
      </c>
      <c r="BI19" s="431" t="n">
        <v>43452</v>
      </c>
      <c r="BJ19" s="431" t="n">
        <v>43466</v>
      </c>
      <c r="BK19" s="431" t="n">
        <v>43497</v>
      </c>
      <c r="BL19" s="431" t="n">
        <v>43525</v>
      </c>
      <c r="BM19" s="431" t="n">
        <v>43574</v>
      </c>
      <c r="BN19" s="431" t="n">
        <v>43616</v>
      </c>
      <c r="BO19" s="431" t="s">
        <v>292</v>
      </c>
      <c r="BP19" s="431" t="s">
        <v>293</v>
      </c>
      <c r="BQ19" s="431" t="s">
        <v>294</v>
      </c>
      <c r="BR19" s="431" t="s">
        <v>295</v>
      </c>
      <c r="BS19" s="431" t="s">
        <v>296</v>
      </c>
      <c r="BT19" s="431" t="s">
        <v>297</v>
      </c>
      <c r="BU19" s="432" t="s">
        <v>298</v>
      </c>
      <c r="BV19" s="432" t="s">
        <v>299</v>
      </c>
      <c r="BW19" s="432" t="s">
        <v>300</v>
      </c>
      <c r="BX19" s="433"/>
    </row>
    <row r="20" customFormat="false" ht="13.5" hidden="false" customHeight="false" outlineLevel="0" collapsed="false">
      <c r="A20" s="143" t="n">
        <v>1</v>
      </c>
      <c r="B20" s="144" t="s">
        <v>380</v>
      </c>
      <c r="C20" s="145" t="s">
        <v>381</v>
      </c>
      <c r="D20" s="146" t="s">
        <v>382</v>
      </c>
      <c r="E20" s="434" t="n">
        <v>396864000</v>
      </c>
      <c r="F20" s="148" t="n">
        <v>41990</v>
      </c>
      <c r="G20" s="149"/>
      <c r="H20" s="149"/>
      <c r="I20" s="149"/>
      <c r="J20" s="149"/>
      <c r="K20" s="149"/>
      <c r="L20" s="149"/>
      <c r="M20" s="149" t="n">
        <f aca="false">E20/12</f>
        <v>33072000</v>
      </c>
      <c r="N20" s="149" t="n">
        <f aca="false">M20</f>
        <v>33072000</v>
      </c>
      <c r="O20" s="149" t="n">
        <f aca="false">N20</f>
        <v>33072000</v>
      </c>
      <c r="P20" s="149" t="n">
        <f aca="false">O20</f>
        <v>33072000</v>
      </c>
      <c r="Q20" s="149" t="n">
        <f aca="false">P20</f>
        <v>33072000</v>
      </c>
      <c r="R20" s="149" t="n">
        <f aca="false">Q20</f>
        <v>33072000</v>
      </c>
      <c r="S20" s="149" t="n">
        <f aca="false">R20</f>
        <v>33072000</v>
      </c>
      <c r="T20" s="149" t="n">
        <f aca="false">S20</f>
        <v>33072000</v>
      </c>
      <c r="U20" s="149" t="n">
        <f aca="false">T20</f>
        <v>33072000</v>
      </c>
      <c r="V20" s="149" t="n">
        <f aca="false">U20</f>
        <v>33072000</v>
      </c>
      <c r="W20" s="149" t="n">
        <f aca="false">V20</f>
        <v>33072000</v>
      </c>
      <c r="X20" s="149" t="n">
        <f aca="false">W20</f>
        <v>33072000</v>
      </c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434" t="n">
        <f aca="false">+E20-SUM(G20:X20)</f>
        <v>0</v>
      </c>
      <c r="BY20" s="150"/>
      <c r="BZ20" s="419"/>
    </row>
    <row r="21" customFormat="false" ht="13" hidden="false" customHeight="false" outlineLevel="0" collapsed="false">
      <c r="A21" s="143" t="n">
        <v>2</v>
      </c>
      <c r="B21" s="144" t="s">
        <v>383</v>
      </c>
      <c r="C21" s="145" t="s">
        <v>384</v>
      </c>
      <c r="D21" s="146" t="s">
        <v>385</v>
      </c>
      <c r="E21" s="434" t="n">
        <v>162000000</v>
      </c>
      <c r="F21" s="148" t="s">
        <v>386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 t="n">
        <f aca="false">E21/6</f>
        <v>27000000</v>
      </c>
      <c r="T21" s="149" t="n">
        <f aca="false">S21</f>
        <v>27000000</v>
      </c>
      <c r="U21" s="149" t="n">
        <f aca="false">T21</f>
        <v>27000000</v>
      </c>
      <c r="V21" s="149" t="n">
        <f aca="false">U21</f>
        <v>27000000</v>
      </c>
      <c r="W21" s="149" t="n">
        <f aca="false">V21</f>
        <v>27000000</v>
      </c>
      <c r="X21" s="149" t="n">
        <f aca="false">W21</f>
        <v>27000000</v>
      </c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434" t="n">
        <f aca="false">+E21-SUM(G21:X21)</f>
        <v>0</v>
      </c>
      <c r="BY21" s="150"/>
      <c r="BZ21" s="419"/>
    </row>
    <row r="22" customFormat="false" ht="13" hidden="false" customHeight="false" outlineLevel="0" collapsed="false">
      <c r="A22" s="143" t="n">
        <v>3</v>
      </c>
      <c r="B22" s="144" t="s">
        <v>387</v>
      </c>
      <c r="C22" s="145" t="s">
        <v>384</v>
      </c>
      <c r="D22" s="146" t="s">
        <v>385</v>
      </c>
      <c r="E22" s="434" t="n">
        <v>4860000</v>
      </c>
      <c r="F22" s="148" t="s">
        <v>386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 t="n">
        <f aca="false">E22/6</f>
        <v>810000</v>
      </c>
      <c r="T22" s="149" t="n">
        <f aca="false">S22</f>
        <v>810000</v>
      </c>
      <c r="U22" s="149" t="n">
        <f aca="false">T22</f>
        <v>810000</v>
      </c>
      <c r="V22" s="149" t="n">
        <f aca="false">U22</f>
        <v>810000</v>
      </c>
      <c r="W22" s="149" t="n">
        <f aca="false">V22</f>
        <v>810000</v>
      </c>
      <c r="X22" s="149" t="n">
        <f aca="false">W22</f>
        <v>810000</v>
      </c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434" t="n">
        <f aca="false">+E22-SUM(G22:X22)</f>
        <v>0</v>
      </c>
      <c r="BY22" s="150"/>
      <c r="BZ22" s="419"/>
    </row>
    <row r="23" customFormat="false" ht="13" hidden="false" customHeight="false" outlineLevel="0" collapsed="false">
      <c r="A23" s="143" t="n">
        <v>4</v>
      </c>
      <c r="B23" s="144" t="s">
        <v>380</v>
      </c>
      <c r="C23" s="145" t="s">
        <v>381</v>
      </c>
      <c r="D23" s="146" t="s">
        <v>382</v>
      </c>
      <c r="E23" s="434" t="n">
        <v>390000000</v>
      </c>
      <c r="F23" s="148" t="n">
        <v>42327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75" t="n">
        <f aca="false">(E23/12*5/30)+27083333</f>
        <v>32499999.6666667</v>
      </c>
      <c r="Z23" s="149" t="n">
        <f aca="false">E23/12</f>
        <v>32500000</v>
      </c>
      <c r="AA23" s="149" t="n">
        <f aca="false">Z23</f>
        <v>32500000</v>
      </c>
      <c r="AB23" s="149" t="n">
        <f aca="false">AA23</f>
        <v>32500000</v>
      </c>
      <c r="AC23" s="149" t="n">
        <f aca="false">AB23</f>
        <v>32500000</v>
      </c>
      <c r="AD23" s="149" t="n">
        <f aca="false">AC23</f>
        <v>32500000</v>
      </c>
      <c r="AE23" s="149" t="n">
        <f aca="false">AD23</f>
        <v>32500000</v>
      </c>
      <c r="AF23" s="149" t="n">
        <f aca="false">AE23</f>
        <v>32500000</v>
      </c>
      <c r="AG23" s="149" t="n">
        <f aca="false">AF23</f>
        <v>32500000</v>
      </c>
      <c r="AH23" s="149" t="n">
        <f aca="false">AG23</f>
        <v>32500000</v>
      </c>
      <c r="AI23" s="149" t="n">
        <f aca="false">AH23</f>
        <v>32500000</v>
      </c>
      <c r="AJ23" s="149" t="n">
        <f aca="false">AI23</f>
        <v>32500000</v>
      </c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434" t="n">
        <f aca="false">+E23-SUM(G23:AJ23)</f>
        <v>0.333333313465118</v>
      </c>
      <c r="BY23" s="150"/>
      <c r="BZ23" s="419"/>
    </row>
    <row r="24" customFormat="false" ht="13" hidden="false" customHeight="false" outlineLevel="0" collapsed="false">
      <c r="A24" s="143" t="n">
        <v>5</v>
      </c>
      <c r="B24" s="144" t="s">
        <v>383</v>
      </c>
      <c r="C24" s="145" t="s">
        <v>388</v>
      </c>
      <c r="D24" s="146" t="s">
        <v>389</v>
      </c>
      <c r="E24" s="434" t="n">
        <v>89610000</v>
      </c>
      <c r="F24" s="148" t="n">
        <v>42733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75" t="n">
        <f aca="false">E24/3</f>
        <v>29870000</v>
      </c>
      <c r="Z24" s="149" t="n">
        <f aca="false">E24/3</f>
        <v>29870000</v>
      </c>
      <c r="AA24" s="149" t="n">
        <f aca="false">Z24</f>
        <v>29870000</v>
      </c>
      <c r="AB24" s="149" t="n">
        <v>0</v>
      </c>
      <c r="AC24" s="149" t="n">
        <v>0</v>
      </c>
      <c r="AD24" s="149" t="n">
        <f aca="false">AC24</f>
        <v>0</v>
      </c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434" t="n">
        <f aca="false">+E24-SUM(G24:AD24)</f>
        <v>0</v>
      </c>
      <c r="BY24" s="150"/>
      <c r="BZ24" s="419"/>
    </row>
    <row r="25" customFormat="false" ht="13" hidden="false" customHeight="false" outlineLevel="0" collapsed="false">
      <c r="A25" s="143" t="n">
        <v>6</v>
      </c>
      <c r="B25" s="144" t="s">
        <v>390</v>
      </c>
      <c r="C25" s="145" t="s">
        <v>391</v>
      </c>
      <c r="D25" s="146" t="s">
        <v>392</v>
      </c>
      <c r="E25" s="434" t="n">
        <v>341468000</v>
      </c>
      <c r="F25" s="148" t="n">
        <v>42423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 t="n">
        <f aca="false">(E25/12)</f>
        <v>28455666.6666667</v>
      </c>
      <c r="AC25" s="149" t="n">
        <f aca="false">AB25</f>
        <v>28455666.6666667</v>
      </c>
      <c r="AD25" s="149" t="n">
        <f aca="false">AC25</f>
        <v>28455666.6666667</v>
      </c>
      <c r="AE25" s="149" t="n">
        <f aca="false">AD25</f>
        <v>28455666.6666667</v>
      </c>
      <c r="AF25" s="149" t="n">
        <f aca="false">AE25</f>
        <v>28455666.6666667</v>
      </c>
      <c r="AG25" s="149" t="n">
        <f aca="false">AF25</f>
        <v>28455666.6666667</v>
      </c>
      <c r="AH25" s="149" t="n">
        <f aca="false">AG25</f>
        <v>28455666.6666667</v>
      </c>
      <c r="AI25" s="149" t="n">
        <f aca="false">AH25</f>
        <v>28455666.6666667</v>
      </c>
      <c r="AJ25" s="149" t="n">
        <f aca="false">AI25</f>
        <v>28455666.6666667</v>
      </c>
      <c r="AK25" s="149" t="n">
        <f aca="false">AJ25</f>
        <v>28455666.6666667</v>
      </c>
      <c r="AL25" s="149" t="n">
        <f aca="false">AK25</f>
        <v>28455666.6666667</v>
      </c>
      <c r="AM25" s="149" t="n">
        <f aca="false">AL25</f>
        <v>28455666.6666667</v>
      </c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434" t="n">
        <f aca="false">+E25-SUM(G25:AM25)</f>
        <v>0</v>
      </c>
      <c r="BY25" s="150"/>
      <c r="BZ25" s="419"/>
    </row>
    <row r="26" customFormat="false" ht="13" hidden="false" customHeight="false" outlineLevel="0" collapsed="false">
      <c r="A26" s="143" t="n">
        <v>7</v>
      </c>
      <c r="B26" s="144" t="s">
        <v>383</v>
      </c>
      <c r="C26" s="145" t="s">
        <v>393</v>
      </c>
      <c r="D26" s="146" t="s">
        <v>394</v>
      </c>
      <c r="E26" s="434" t="n">
        <v>179220000</v>
      </c>
      <c r="F26" s="148" t="n">
        <v>42460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 t="n">
        <v>10599033</v>
      </c>
      <c r="AC26" s="149" t="n">
        <v>29870000</v>
      </c>
      <c r="AD26" s="149" t="n">
        <v>29870000</v>
      </c>
      <c r="AE26" s="149" t="n">
        <v>29870000</v>
      </c>
      <c r="AF26" s="149" t="n">
        <v>29870000</v>
      </c>
      <c r="AG26" s="149" t="n">
        <v>29870000</v>
      </c>
      <c r="AH26" s="149" t="n">
        <v>19270967</v>
      </c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445" t="n">
        <f aca="false">+E26-SUM(G26:AH26)</f>
        <v>0</v>
      </c>
      <c r="BY26" s="150"/>
      <c r="BZ26" s="419"/>
    </row>
    <row r="27" customFormat="false" ht="13" hidden="false" customHeight="false" outlineLevel="0" collapsed="false">
      <c r="A27" s="143" t="n">
        <v>8</v>
      </c>
      <c r="B27" s="144" t="s">
        <v>383</v>
      </c>
      <c r="C27" s="145" t="s">
        <v>831</v>
      </c>
      <c r="D27" s="146" t="s">
        <v>832</v>
      </c>
      <c r="E27" s="434" t="n">
        <v>89610000</v>
      </c>
      <c r="F27" s="148" t="n">
        <v>42627</v>
      </c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 t="n">
        <f aca="false">(E27/3)*10/30</f>
        <v>9956666.66666667</v>
      </c>
      <c r="AI27" s="149" t="n">
        <f aca="false">E27/3</f>
        <v>29870000</v>
      </c>
      <c r="AJ27" s="149" t="n">
        <f aca="false">AI27</f>
        <v>29870000</v>
      </c>
      <c r="AK27" s="149" t="n">
        <v>19913333.3333333</v>
      </c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445" t="n">
        <f aca="false">+E27-SUM(G27:AK27)</f>
        <v>0</v>
      </c>
      <c r="BY27" s="150"/>
      <c r="BZ27" s="419"/>
    </row>
    <row r="28" customFormat="false" ht="13" hidden="false" customHeight="false" outlineLevel="0" collapsed="false">
      <c r="A28" s="143" t="n">
        <v>9</v>
      </c>
      <c r="B28" s="144" t="s">
        <v>395</v>
      </c>
      <c r="C28" s="145" t="s">
        <v>396</v>
      </c>
      <c r="D28" s="146" t="s">
        <v>397</v>
      </c>
      <c r="E28" s="434" t="n">
        <v>87000000</v>
      </c>
      <c r="F28" s="148" t="n">
        <v>42627</v>
      </c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 t="n">
        <f aca="false">(E28/3)*(10/30)</f>
        <v>9666666.66666667</v>
      </c>
      <c r="AI28" s="149" t="n">
        <f aca="false">E28/3</f>
        <v>29000000</v>
      </c>
      <c r="AJ28" s="149" t="n">
        <f aca="false">AI28</f>
        <v>29000000</v>
      </c>
      <c r="AK28" s="149" t="n">
        <v>19333333.3333333</v>
      </c>
      <c r="AL28" s="149"/>
      <c r="AM28" s="149" t="n">
        <f aca="false">+E28-SUM(AH28:AL28)</f>
        <v>0</v>
      </c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445" t="n">
        <v>0</v>
      </c>
      <c r="BY28" s="150"/>
      <c r="BZ28" s="419"/>
    </row>
    <row r="29" customFormat="false" ht="13" hidden="false" customHeight="false" outlineLevel="0" collapsed="false">
      <c r="A29" s="143" t="n">
        <v>10</v>
      </c>
      <c r="B29" s="144" t="s">
        <v>398</v>
      </c>
      <c r="C29" s="145" t="s">
        <v>396</v>
      </c>
      <c r="D29" s="146" t="s">
        <v>397</v>
      </c>
      <c r="E29" s="434" t="n">
        <v>2610000</v>
      </c>
      <c r="F29" s="148" t="n">
        <v>42627</v>
      </c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 t="n">
        <f aca="false">(E29/3)*(10/30)</f>
        <v>290000</v>
      </c>
      <c r="AI29" s="149" t="n">
        <f aca="false">E29/3</f>
        <v>870000</v>
      </c>
      <c r="AJ29" s="149" t="n">
        <f aca="false">AI29</f>
        <v>870000</v>
      </c>
      <c r="AK29" s="149" t="n">
        <v>580000</v>
      </c>
      <c r="AL29" s="149"/>
      <c r="AM29" s="149" t="n">
        <f aca="false">+E29-SUM(AH29:AL29)</f>
        <v>0</v>
      </c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445" t="n">
        <v>0</v>
      </c>
      <c r="BY29" s="150"/>
      <c r="BZ29" s="419"/>
    </row>
    <row r="30" customFormat="false" ht="13" hidden="false" customHeight="false" outlineLevel="0" collapsed="false">
      <c r="A30" s="143" t="n">
        <v>11</v>
      </c>
      <c r="B30" s="144" t="s">
        <v>399</v>
      </c>
      <c r="C30" s="145" t="s">
        <v>400</v>
      </c>
      <c r="D30" s="146" t="s">
        <v>382</v>
      </c>
      <c r="E30" s="434" t="n">
        <v>374313600</v>
      </c>
      <c r="F30" s="148" t="n">
        <v>42689</v>
      </c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 t="n">
        <f aca="false">(E30/12)*(12/31)</f>
        <v>12074632.2580645</v>
      </c>
      <c r="AL30" s="149" t="n">
        <f aca="false">E30/12</f>
        <v>31192800</v>
      </c>
      <c r="AM30" s="149" t="n">
        <f aca="false">AL30</f>
        <v>31192800</v>
      </c>
      <c r="AN30" s="149" t="n">
        <f aca="false">AM30</f>
        <v>31192800</v>
      </c>
      <c r="AO30" s="149" t="n">
        <f aca="false">AN30</f>
        <v>31192800</v>
      </c>
      <c r="AP30" s="149" t="n">
        <f aca="false">AO30</f>
        <v>31192800</v>
      </c>
      <c r="AQ30" s="149" t="n">
        <f aca="false">AP30</f>
        <v>31192800</v>
      </c>
      <c r="AR30" s="149" t="n">
        <f aca="false">AQ30</f>
        <v>31192800</v>
      </c>
      <c r="AS30" s="149" t="n">
        <f aca="false">AR30</f>
        <v>31192800</v>
      </c>
      <c r="AT30" s="149" t="n">
        <f aca="false">AS30</f>
        <v>31192800</v>
      </c>
      <c r="AU30" s="149" t="n">
        <f aca="false">AT30</f>
        <v>31192800</v>
      </c>
      <c r="AV30" s="149" t="n">
        <f aca="false">AU30</f>
        <v>31192800</v>
      </c>
      <c r="AW30" s="149" t="n">
        <v>19118168</v>
      </c>
      <c r="AX30" s="149" t="n">
        <f aca="false">E30-SUM(AK30:AW30)</f>
        <v>-0.25806450843811</v>
      </c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445" t="n">
        <v>0</v>
      </c>
      <c r="BY30" s="150"/>
      <c r="BZ30" s="419"/>
    </row>
    <row r="31" customFormat="false" ht="13" hidden="false" customHeight="false" outlineLevel="0" collapsed="false">
      <c r="A31" s="143" t="n">
        <v>12</v>
      </c>
      <c r="B31" s="144" t="s">
        <v>401</v>
      </c>
      <c r="C31" s="145" t="s">
        <v>402</v>
      </c>
      <c r="D31" s="146" t="s">
        <v>403</v>
      </c>
      <c r="E31" s="434" t="n">
        <v>299266240</v>
      </c>
      <c r="F31" s="148" t="n">
        <v>42718</v>
      </c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78" t="n">
        <f aca="false">((E31/12)*(15/31))</f>
        <v>12067187.0967742</v>
      </c>
      <c r="AL31" s="178" t="n">
        <f aca="false">E31/12</f>
        <v>24938853.3333333</v>
      </c>
      <c r="AM31" s="178" t="n">
        <f aca="false">AL31</f>
        <v>24938853.3333333</v>
      </c>
      <c r="AN31" s="178" t="n">
        <f aca="false">AM31</f>
        <v>24938853.3333333</v>
      </c>
      <c r="AO31" s="178" t="n">
        <f aca="false">AN31</f>
        <v>24938853.3333333</v>
      </c>
      <c r="AP31" s="178" t="n">
        <f aca="false">AO31</f>
        <v>24938853.3333333</v>
      </c>
      <c r="AQ31" s="178" t="n">
        <f aca="false">AP31</f>
        <v>24938853.3333333</v>
      </c>
      <c r="AR31" s="149" t="n">
        <f aca="false">AQ31</f>
        <v>24938853.3333333</v>
      </c>
      <c r="AS31" s="149" t="n">
        <f aca="false">AR31</f>
        <v>24938853.3333333</v>
      </c>
      <c r="AT31" s="149" t="n">
        <f aca="false">AS31</f>
        <v>24938853.3333333</v>
      </c>
      <c r="AU31" s="149" t="n">
        <f aca="false">AT31</f>
        <v>24938853.3333333</v>
      </c>
      <c r="AV31" s="149" t="n">
        <f aca="false">AU31</f>
        <v>24938853.3333333</v>
      </c>
      <c r="AW31" s="149" t="n">
        <v>12871666</v>
      </c>
      <c r="AX31" s="445" t="n">
        <f aca="false">E31-SUM(AK31:AW31)</f>
        <v>0.236559152603149</v>
      </c>
      <c r="AY31" s="445"/>
      <c r="AZ31" s="445"/>
      <c r="BA31" s="445"/>
      <c r="BB31" s="445"/>
      <c r="BC31" s="445"/>
      <c r="BD31" s="445"/>
      <c r="BE31" s="445"/>
      <c r="BF31" s="445"/>
      <c r="BG31" s="445"/>
      <c r="BH31" s="445"/>
      <c r="BI31" s="445"/>
      <c r="BJ31" s="445"/>
      <c r="BK31" s="445"/>
      <c r="BL31" s="445"/>
      <c r="BM31" s="445"/>
      <c r="BN31" s="445"/>
      <c r="BO31" s="445"/>
      <c r="BP31" s="445"/>
      <c r="BQ31" s="445"/>
      <c r="BR31" s="445"/>
      <c r="BS31" s="445"/>
      <c r="BT31" s="445"/>
      <c r="BU31" s="446"/>
      <c r="BV31" s="446"/>
      <c r="BW31" s="446"/>
      <c r="BX31" s="445" t="n">
        <v>0</v>
      </c>
      <c r="BY31" s="419"/>
    </row>
    <row r="32" customFormat="false" ht="13" hidden="false" customHeight="false" outlineLevel="0" collapsed="false">
      <c r="A32" s="143" t="n">
        <v>13</v>
      </c>
      <c r="B32" s="144" t="s">
        <v>404</v>
      </c>
      <c r="C32" s="145" t="s">
        <v>405</v>
      </c>
      <c r="D32" s="146" t="s">
        <v>392</v>
      </c>
      <c r="E32" s="434" t="n">
        <v>338706667</v>
      </c>
      <c r="F32" s="148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 t="n">
        <v>0</v>
      </c>
      <c r="AM32" s="149" t="n">
        <v>0</v>
      </c>
      <c r="AN32" s="149" t="n">
        <f aca="false">E32/12</f>
        <v>28225555.5833333</v>
      </c>
      <c r="AO32" s="149" t="n">
        <f aca="false">AN32</f>
        <v>28225555.5833333</v>
      </c>
      <c r="AP32" s="149" t="n">
        <f aca="false">AO32</f>
        <v>28225555.5833333</v>
      </c>
      <c r="AQ32" s="149" t="n">
        <f aca="false">AP32</f>
        <v>28225555.5833333</v>
      </c>
      <c r="AR32" s="149" t="n">
        <v>225804445</v>
      </c>
      <c r="AS32" s="149" t="n">
        <v>0</v>
      </c>
      <c r="AT32" s="149"/>
      <c r="AU32" s="149" t="n">
        <v>0</v>
      </c>
      <c r="AV32" s="149" t="n">
        <f aca="false">AU32</f>
        <v>0</v>
      </c>
      <c r="AW32" s="149"/>
      <c r="AX32" s="445" t="n">
        <f aca="false">E32-SUM(AN32:AR32)</f>
        <v>-0.333333313465118</v>
      </c>
      <c r="AY32" s="445"/>
      <c r="AZ32" s="445"/>
      <c r="BA32" s="445"/>
      <c r="BB32" s="445"/>
      <c r="BC32" s="445"/>
      <c r="BD32" s="445"/>
      <c r="BE32" s="445"/>
      <c r="BF32" s="445"/>
      <c r="BG32" s="445"/>
      <c r="BH32" s="445"/>
      <c r="BI32" s="445"/>
      <c r="BJ32" s="445"/>
      <c r="BK32" s="445"/>
      <c r="BL32" s="445"/>
      <c r="BM32" s="445"/>
      <c r="BN32" s="445"/>
      <c r="BO32" s="445"/>
      <c r="BP32" s="445"/>
      <c r="BQ32" s="445"/>
      <c r="BR32" s="445"/>
      <c r="BS32" s="445"/>
      <c r="BT32" s="445"/>
      <c r="BU32" s="446"/>
      <c r="BV32" s="446"/>
      <c r="BW32" s="446"/>
      <c r="BX32" s="445" t="n">
        <v>0</v>
      </c>
      <c r="BY32" s="419"/>
    </row>
    <row r="33" customFormat="false" ht="13" hidden="false" customHeight="false" outlineLevel="0" collapsed="false">
      <c r="A33" s="143"/>
      <c r="B33" s="144"/>
      <c r="C33" s="145"/>
      <c r="D33" s="146" t="s">
        <v>406</v>
      </c>
      <c r="E33" s="434" t="n">
        <v>316248889</v>
      </c>
      <c r="F33" s="148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 t="n">
        <v>0</v>
      </c>
      <c r="AR33" s="149" t="n">
        <f aca="false">E33/12</f>
        <v>26354074.0833333</v>
      </c>
      <c r="AS33" s="149" t="n">
        <f aca="false">AR33</f>
        <v>26354074.0833333</v>
      </c>
      <c r="AT33" s="149" t="n">
        <f aca="false">AS33</f>
        <v>26354074.0833333</v>
      </c>
      <c r="AU33" s="149" t="n">
        <f aca="false">AT33</f>
        <v>26354074.0833333</v>
      </c>
      <c r="AV33" s="149" t="n">
        <f aca="false">AU33</f>
        <v>26354074.0833333</v>
      </c>
      <c r="AW33" s="149" t="n">
        <f aca="false">AV33</f>
        <v>26354074.0833333</v>
      </c>
      <c r="AX33" s="149" t="n">
        <f aca="false">AW33</f>
        <v>26354074.0833333</v>
      </c>
      <c r="AY33" s="149" t="n">
        <f aca="false">AX33</f>
        <v>26354074.0833333</v>
      </c>
      <c r="AZ33" s="149" t="n">
        <f aca="false">AY33</f>
        <v>26354074.0833333</v>
      </c>
      <c r="BA33" s="149" t="n">
        <f aca="false">AZ33</f>
        <v>26354074.0833333</v>
      </c>
      <c r="BB33" s="149" t="n">
        <f aca="false">BA33</f>
        <v>26354074.0833333</v>
      </c>
      <c r="BC33" s="149" t="n">
        <f aca="false">BB33</f>
        <v>26354074.0833333</v>
      </c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445" t="n">
        <f aca="false">E33-SUM(AK33:BC33)</f>
        <v>0</v>
      </c>
      <c r="BY33" s="150" t="s">
        <v>407</v>
      </c>
      <c r="BZ33" s="419"/>
    </row>
    <row r="34" customFormat="false" ht="13" hidden="false" customHeight="false" outlineLevel="0" collapsed="false">
      <c r="A34" s="143"/>
      <c r="B34" s="144"/>
      <c r="C34" s="145"/>
      <c r="D34" s="146" t="s">
        <v>408</v>
      </c>
      <c r="E34" s="434" t="n">
        <v>343824000</v>
      </c>
      <c r="F34" s="148" t="n">
        <v>43049</v>
      </c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 t="n">
        <v>0</v>
      </c>
      <c r="AW34" s="149" t="n">
        <f aca="false">(E34/12)*(17/31)</f>
        <v>15712387.0967742</v>
      </c>
      <c r="AX34" s="149" t="n">
        <f aca="false">E34/12</f>
        <v>28652000</v>
      </c>
      <c r="AY34" s="149" t="n">
        <f aca="false">AX34</f>
        <v>28652000</v>
      </c>
      <c r="AZ34" s="149" t="n">
        <f aca="false">AY34</f>
        <v>28652000</v>
      </c>
      <c r="BA34" s="149" t="n">
        <f aca="false">AZ34</f>
        <v>28652000</v>
      </c>
      <c r="BB34" s="149" t="n">
        <f aca="false">BA34</f>
        <v>28652000</v>
      </c>
      <c r="BC34" s="149" t="n">
        <f aca="false">BB34</f>
        <v>28652000</v>
      </c>
      <c r="BD34" s="149" t="n">
        <f aca="false">BC34</f>
        <v>28652000</v>
      </c>
      <c r="BE34" s="149" t="n">
        <f aca="false">BD34</f>
        <v>28652000</v>
      </c>
      <c r="BF34" s="149" t="n">
        <f aca="false">BE34</f>
        <v>28652000</v>
      </c>
      <c r="BG34" s="149" t="n">
        <f aca="false">BF34</f>
        <v>28652000</v>
      </c>
      <c r="BH34" s="149" t="n">
        <f aca="false">BG34</f>
        <v>28652000</v>
      </c>
      <c r="BI34" s="149" t="n">
        <v>12939613</v>
      </c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445" t="n">
        <f aca="false">E34-SUM(AW34:BI34)</f>
        <v>-0.0967742204666138</v>
      </c>
      <c r="BY34" s="150" t="s">
        <v>409</v>
      </c>
      <c r="BZ34" s="419"/>
    </row>
    <row r="35" customFormat="false" ht="13" hidden="false" customHeight="false" outlineLevel="0" collapsed="false">
      <c r="A35" s="143"/>
      <c r="B35" s="144"/>
      <c r="C35" s="145"/>
      <c r="D35" s="146" t="s">
        <v>410</v>
      </c>
      <c r="E35" s="434" t="n">
        <v>279868000</v>
      </c>
      <c r="F35" s="148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 t="n">
        <f aca="false">(E35/12)*(15/31)</f>
        <v>11285000</v>
      </c>
      <c r="AX35" s="149" t="n">
        <f aca="false">E35/12</f>
        <v>23322333.3333333</v>
      </c>
      <c r="AY35" s="149" t="n">
        <f aca="false">AX35</f>
        <v>23322333.3333333</v>
      </c>
      <c r="AZ35" s="149" t="n">
        <f aca="false">AY35</f>
        <v>23322333.3333333</v>
      </c>
      <c r="BA35" s="149" t="n">
        <f aca="false">AZ35</f>
        <v>23322333.3333333</v>
      </c>
      <c r="BB35" s="149" t="n">
        <f aca="false">BA35</f>
        <v>23322333.3333333</v>
      </c>
      <c r="BC35" s="149" t="n">
        <f aca="false">BB35</f>
        <v>23322333.3333333</v>
      </c>
      <c r="BD35" s="149" t="n">
        <f aca="false">BC35</f>
        <v>23322333.3333333</v>
      </c>
      <c r="BE35" s="149" t="n">
        <f aca="false">BD35</f>
        <v>23322333.3333333</v>
      </c>
      <c r="BF35" s="149" t="n">
        <f aca="false">BE35</f>
        <v>23322333.3333333</v>
      </c>
      <c r="BG35" s="149" t="n">
        <f aca="false">BF35</f>
        <v>23322333.3333333</v>
      </c>
      <c r="BH35" s="149" t="n">
        <f aca="false">BG35</f>
        <v>23322333.3333333</v>
      </c>
      <c r="BI35" s="149" t="n">
        <v>12037333</v>
      </c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445" t="n">
        <f aca="false">E35-SUM(AW35:BI35)</f>
        <v>0.333333373069763</v>
      </c>
      <c r="BY35" s="150" t="s">
        <v>409</v>
      </c>
      <c r="BZ35" s="419"/>
    </row>
    <row r="36" customFormat="false" ht="13" hidden="false" customHeight="false" outlineLevel="0" collapsed="false">
      <c r="A36" s="143"/>
      <c r="B36" s="144"/>
      <c r="C36" s="145"/>
      <c r="D36" s="146" t="s">
        <v>411</v>
      </c>
      <c r="E36" s="435" t="n">
        <v>316248889</v>
      </c>
      <c r="F36" s="148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 t="n">
        <f aca="false">E36/12</f>
        <v>26354074.0833333</v>
      </c>
      <c r="BE36" s="149" t="n">
        <f aca="false">BD36</f>
        <v>26354074.0833333</v>
      </c>
      <c r="BF36" s="149" t="n">
        <f aca="false">BE36</f>
        <v>26354074.0833333</v>
      </c>
      <c r="BG36" s="149" t="n">
        <f aca="false">BF36</f>
        <v>26354074.0833333</v>
      </c>
      <c r="BH36" s="149" t="n">
        <f aca="false">BG36</f>
        <v>26354074.0833333</v>
      </c>
      <c r="BI36" s="149" t="n">
        <f aca="false">BH36</f>
        <v>26354074.0833333</v>
      </c>
      <c r="BJ36" s="149" t="n">
        <f aca="false">BI36</f>
        <v>26354074.0833333</v>
      </c>
      <c r="BK36" s="149" t="n">
        <f aca="false">BJ36</f>
        <v>26354074.0833333</v>
      </c>
      <c r="BL36" s="149" t="n">
        <f aca="false">BK36</f>
        <v>26354074.0833333</v>
      </c>
      <c r="BM36" s="149" t="n">
        <f aca="false">BL36</f>
        <v>26354074.0833333</v>
      </c>
      <c r="BN36" s="149" t="n">
        <f aca="false">BM36</f>
        <v>26354074.0833333</v>
      </c>
      <c r="BO36" s="149" t="n">
        <f aca="false">BN36</f>
        <v>26354074.0833333</v>
      </c>
      <c r="BP36" s="149" t="n">
        <v>0</v>
      </c>
      <c r="BQ36" s="149"/>
      <c r="BR36" s="149"/>
      <c r="BS36" s="149"/>
      <c r="BT36" s="149"/>
      <c r="BU36" s="149"/>
      <c r="BV36" s="149"/>
      <c r="BW36" s="149"/>
      <c r="BX36" s="445" t="n">
        <f aca="false">E36-SUM(BD36:BO36)</f>
        <v>0</v>
      </c>
      <c r="BY36" s="150" t="s">
        <v>412</v>
      </c>
      <c r="BZ36" s="419"/>
    </row>
    <row r="37" customFormat="false" ht="13" hidden="false" customHeight="false" outlineLevel="0" collapsed="false">
      <c r="A37" s="143"/>
      <c r="B37" s="144"/>
      <c r="C37" s="145"/>
      <c r="D37" s="146" t="s">
        <v>413</v>
      </c>
      <c r="E37" s="435" t="n">
        <v>352800000</v>
      </c>
      <c r="F37" s="148" t="n">
        <v>43427</v>
      </c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 t="n">
        <v>0</v>
      </c>
      <c r="BI37" s="149" t="n">
        <f aca="false">(E37/12)*(17/31)</f>
        <v>16122580.6451613</v>
      </c>
      <c r="BJ37" s="149" t="n">
        <v>29400000</v>
      </c>
      <c r="BK37" s="149" t="n">
        <f aca="false">BJ37</f>
        <v>29400000</v>
      </c>
      <c r="BL37" s="149" t="n">
        <f aca="false">BK37</f>
        <v>29400000</v>
      </c>
      <c r="BM37" s="149" t="n">
        <f aca="false">BL37</f>
        <v>29400000</v>
      </c>
      <c r="BN37" s="149" t="n">
        <f aca="false">BM37</f>
        <v>29400000</v>
      </c>
      <c r="BO37" s="149" t="n">
        <f aca="false">BN37</f>
        <v>29400000</v>
      </c>
      <c r="BP37" s="149" t="n">
        <f aca="false">BO37</f>
        <v>29400000</v>
      </c>
      <c r="BQ37" s="149" t="n">
        <f aca="false">BP37</f>
        <v>29400000</v>
      </c>
      <c r="BR37" s="149" t="n">
        <f aca="false">BQ37</f>
        <v>29400000</v>
      </c>
      <c r="BS37" s="149" t="n">
        <f aca="false">BR37</f>
        <v>29400000</v>
      </c>
      <c r="BT37" s="149" t="n">
        <f aca="false">BS37</f>
        <v>29400000</v>
      </c>
      <c r="BU37" s="149" t="n">
        <v>13277419</v>
      </c>
      <c r="BV37" s="149"/>
      <c r="BW37" s="149"/>
      <c r="BX37" s="445" t="n">
        <f aca="false">E37-SUM(BD37:BU37)</f>
        <v>0.354838728904724</v>
      </c>
      <c r="BY37" s="150" t="s">
        <v>414</v>
      </c>
      <c r="BZ37" s="419"/>
    </row>
    <row r="38" customFormat="false" ht="13" hidden="false" customHeight="false" outlineLevel="0" collapsed="false">
      <c r="A38" s="143"/>
      <c r="B38" s="144"/>
      <c r="C38" s="145"/>
      <c r="D38" s="146" t="s">
        <v>415</v>
      </c>
      <c r="E38" s="435" t="n">
        <v>152561333</v>
      </c>
      <c r="F38" s="148" t="n">
        <v>43813</v>
      </c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 t="n">
        <f aca="false">(E38/6)*(15/31)</f>
        <v>12303333.3064516</v>
      </c>
      <c r="BJ38" s="149" t="n">
        <v>25426888.8333333</v>
      </c>
      <c r="BK38" s="149" t="n">
        <f aca="false">BJ38</f>
        <v>25426888.8333333</v>
      </c>
      <c r="BL38" s="149" t="n">
        <f aca="false">BK38</f>
        <v>25426888.8333333</v>
      </c>
      <c r="BM38" s="178" t="n">
        <f aca="false">BL38</f>
        <v>25426888.8333333</v>
      </c>
      <c r="BN38" s="149" t="n">
        <v>-16541147</v>
      </c>
      <c r="BO38" s="149" t="n">
        <v>0</v>
      </c>
      <c r="BP38" s="149" t="n">
        <v>0</v>
      </c>
      <c r="BQ38" s="149"/>
      <c r="BR38" s="149"/>
      <c r="BS38" s="149"/>
      <c r="BT38" s="149"/>
      <c r="BU38" s="149"/>
      <c r="BV38" s="149"/>
      <c r="BW38" s="149"/>
      <c r="BX38" s="445" t="n">
        <f aca="false">E38-SUM(BD38:BN38)-55091591</f>
        <v>0.360215052962303</v>
      </c>
      <c r="BY38" s="150" t="s">
        <v>414</v>
      </c>
      <c r="BZ38" s="419"/>
    </row>
    <row r="39" customFormat="false" ht="13" hidden="false" customHeight="false" outlineLevel="0" collapsed="false">
      <c r="A39" s="143"/>
      <c r="B39" s="144"/>
      <c r="C39" s="145"/>
      <c r="D39" s="146" t="s">
        <v>416</v>
      </c>
      <c r="E39" s="435" t="n">
        <v>316248889</v>
      </c>
      <c r="F39" s="148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78"/>
      <c r="BN39" s="149"/>
      <c r="BO39" s="149" t="n">
        <v>0</v>
      </c>
      <c r="BP39" s="149" t="n">
        <f aca="false">E39/12</f>
        <v>26354074.0833333</v>
      </c>
      <c r="BQ39" s="149" t="n">
        <f aca="false">BP39</f>
        <v>26354074.0833333</v>
      </c>
      <c r="BR39" s="149" t="n">
        <f aca="false">BQ39</f>
        <v>26354074.0833333</v>
      </c>
      <c r="BS39" s="149" t="n">
        <f aca="false">BR39</f>
        <v>26354074.0833333</v>
      </c>
      <c r="BT39" s="149" t="n">
        <f aca="false">BS39</f>
        <v>26354074.0833333</v>
      </c>
      <c r="BU39" s="149" t="n">
        <f aca="false">BT39</f>
        <v>26354074.0833333</v>
      </c>
      <c r="BV39" s="149" t="n">
        <f aca="false">BU39</f>
        <v>26354074.0833333</v>
      </c>
      <c r="BW39" s="149" t="n">
        <f aca="false">BV39</f>
        <v>26354074.0833333</v>
      </c>
      <c r="BX39" s="445" t="n">
        <f aca="false">E39-SUM(BP39:BW39)</f>
        <v>105416296.333333</v>
      </c>
      <c r="BY39" s="150" t="s">
        <v>417</v>
      </c>
      <c r="BZ39" s="419"/>
    </row>
    <row r="40" customFormat="false" ht="13.5" hidden="false" customHeight="false" outlineLevel="0" collapsed="false">
      <c r="A40" s="143"/>
      <c r="B40" s="144"/>
      <c r="C40" s="145"/>
      <c r="D40" s="146" t="s">
        <v>418</v>
      </c>
      <c r="E40" s="435" t="n">
        <v>337032000</v>
      </c>
      <c r="F40" s="148" t="n">
        <v>43794</v>
      </c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79"/>
      <c r="BN40" s="149"/>
      <c r="BO40" s="149"/>
      <c r="BP40" s="149"/>
      <c r="BQ40" s="149"/>
      <c r="BR40" s="149"/>
      <c r="BS40" s="149"/>
      <c r="BT40" s="149"/>
      <c r="BU40" s="149" t="n">
        <f aca="false">(E40/12)*(18/31)</f>
        <v>16308000</v>
      </c>
      <c r="BV40" s="149" t="n">
        <f aca="false">E40/12</f>
        <v>28086000</v>
      </c>
      <c r="BW40" s="149" t="n">
        <f aca="false">BV40</f>
        <v>28086000</v>
      </c>
      <c r="BX40" s="445" t="n">
        <f aca="false">E40-SUM(BU40:BW40)</f>
        <v>264552000</v>
      </c>
      <c r="BY40" s="150" t="s">
        <v>362</v>
      </c>
      <c r="BZ40" s="419"/>
    </row>
    <row r="41" customFormat="false" ht="14" hidden="false" customHeight="false" outlineLevel="0" collapsed="false">
      <c r="A41" s="161"/>
      <c r="B41" s="162" t="s">
        <v>378</v>
      </c>
      <c r="C41" s="436"/>
      <c r="D41" s="436"/>
      <c r="E41" s="164" t="n">
        <f aca="false">SUM(E20:E36)</f>
        <v>4011718285</v>
      </c>
      <c r="F41" s="165"/>
      <c r="G41" s="164" t="n">
        <f aca="false">SUM(G20:G36)</f>
        <v>0</v>
      </c>
      <c r="H41" s="164" t="n">
        <f aca="false">SUM(H20:H36)</f>
        <v>0</v>
      </c>
      <c r="I41" s="164" t="n">
        <f aca="false">SUM(I20:I36)</f>
        <v>0</v>
      </c>
      <c r="J41" s="164" t="n">
        <f aca="false">SUM(J20:J36)</f>
        <v>0</v>
      </c>
      <c r="K41" s="164" t="n">
        <f aca="false">SUM(K20:K36)</f>
        <v>0</v>
      </c>
      <c r="L41" s="164" t="n">
        <f aca="false">SUM(L20:L36)</f>
        <v>0</v>
      </c>
      <c r="M41" s="164" t="n">
        <f aca="false">SUM(M20:M36)</f>
        <v>33072000</v>
      </c>
      <c r="N41" s="164" t="n">
        <f aca="false">SUM(N20:N36)</f>
        <v>33072000</v>
      </c>
      <c r="O41" s="164" t="n">
        <f aca="false">SUM(O20:O36)</f>
        <v>33072000</v>
      </c>
      <c r="P41" s="164" t="n">
        <f aca="false">SUM(P20:P36)</f>
        <v>33072000</v>
      </c>
      <c r="Q41" s="164" t="n">
        <f aca="false">SUM(Q20:Q36)</f>
        <v>33072000</v>
      </c>
      <c r="R41" s="164" t="n">
        <f aca="false">SUM(R20:R36)</f>
        <v>33072000</v>
      </c>
      <c r="S41" s="164" t="n">
        <f aca="false">SUM(S20:S36)</f>
        <v>60882000</v>
      </c>
      <c r="T41" s="164" t="n">
        <f aca="false">SUM(T20:T36)</f>
        <v>60882000</v>
      </c>
      <c r="U41" s="164" t="n">
        <f aca="false">SUM(U20:U36)</f>
        <v>60882000</v>
      </c>
      <c r="V41" s="164" t="n">
        <f aca="false">SUM(V20:V36)</f>
        <v>60882000</v>
      </c>
      <c r="W41" s="164" t="n">
        <f aca="false">SUM(W20:W36)</f>
        <v>60882000</v>
      </c>
      <c r="X41" s="164" t="n">
        <f aca="false">SUM(X20:X36)</f>
        <v>60882000</v>
      </c>
      <c r="Y41" s="164" t="n">
        <f aca="false">SUM(Y20:Y36)</f>
        <v>62369999.6666667</v>
      </c>
      <c r="Z41" s="164" t="n">
        <f aca="false">SUM(Z20:Z36)</f>
        <v>62370000</v>
      </c>
      <c r="AA41" s="164" t="n">
        <f aca="false">SUM(AA20:AA36)</f>
        <v>62370000</v>
      </c>
      <c r="AB41" s="164" t="n">
        <f aca="false">SUM(AB20:AB36)</f>
        <v>71554699.6666667</v>
      </c>
      <c r="AC41" s="164" t="n">
        <f aca="false">SUM(AC20:AC36)</f>
        <v>90825666.6666667</v>
      </c>
      <c r="AD41" s="164" t="n">
        <f aca="false">SUM(AD20:AD36)</f>
        <v>90825666.6666667</v>
      </c>
      <c r="AE41" s="164" t="n">
        <f aca="false">SUM(AE20:AE36)</f>
        <v>90825666.6666667</v>
      </c>
      <c r="AF41" s="164" t="n">
        <f aca="false">SUM(AF20:AF36)</f>
        <v>90825666.6666667</v>
      </c>
      <c r="AG41" s="164" t="n">
        <f aca="false">SUM(AG20:AG36)</f>
        <v>90825666.6666667</v>
      </c>
      <c r="AH41" s="164" t="n">
        <f aca="false">SUM(AH20:AH36)</f>
        <v>100139967</v>
      </c>
      <c r="AI41" s="164" t="n">
        <f aca="false">SUM(AI20:AI36)</f>
        <v>120695666.666667</v>
      </c>
      <c r="AJ41" s="164" t="n">
        <f aca="false">SUM(AJ20:AJ36)</f>
        <v>120695666.666667</v>
      </c>
      <c r="AK41" s="164" t="n">
        <f aca="false">SUM(AK20:AK36)</f>
        <v>92424152.6881721</v>
      </c>
      <c r="AL41" s="164" t="n">
        <f aca="false">SUM(AL20:AL36)</f>
        <v>84587320</v>
      </c>
      <c r="AM41" s="164" t="n">
        <f aca="false">SUM(AM20:AM36)</f>
        <v>84587320</v>
      </c>
      <c r="AN41" s="164" t="n">
        <f aca="false">SUM(AN20:AN36)</f>
        <v>84357208.9166667</v>
      </c>
      <c r="AO41" s="164" t="n">
        <f aca="false">SUM(AO20:AO36)</f>
        <v>84357208.9166667</v>
      </c>
      <c r="AP41" s="164" t="n">
        <f aca="false">SUM(AP20:AP36)</f>
        <v>84357208.9166667</v>
      </c>
      <c r="AQ41" s="164" t="n">
        <f aca="false">SUM(AQ20:AQ36)</f>
        <v>84357208.9166667</v>
      </c>
      <c r="AR41" s="164" t="e">
        <f aca="false">SUM(AR20:AR36)-#REF!</f>
        <v>#VALUE!</v>
      </c>
      <c r="AS41" s="164" t="e">
        <f aca="false">SUM(AS20:AS36)-#REF!</f>
        <v>#VALUE!</v>
      </c>
      <c r="AT41" s="164" t="n">
        <f aca="false">SUM(AT20:AT36)</f>
        <v>82485727.4166667</v>
      </c>
      <c r="AU41" s="164" t="n">
        <f aca="false">SUM(AU20:AU36)</f>
        <v>82485727.4166667</v>
      </c>
      <c r="AV41" s="164" t="n">
        <f aca="false">SUM(AV20:AV36)</f>
        <v>82485727.4166667</v>
      </c>
      <c r="AW41" s="164" t="n">
        <f aca="false">SUM(AW20:AW36)</f>
        <v>85341295.1801075</v>
      </c>
      <c r="AX41" s="164" t="n">
        <f aca="false">SUM(AX20:AX36)</f>
        <v>78328407.061828</v>
      </c>
      <c r="AY41" s="164" t="n">
        <f aca="false">SUM(AY20:AY36)</f>
        <v>78328407.4166667</v>
      </c>
      <c r="AZ41" s="164" t="n">
        <f aca="false">SUM(AZ20:AZ36)</f>
        <v>78328407.4166667</v>
      </c>
      <c r="BA41" s="164" t="n">
        <f aca="false">SUM(BA20:BA36)</f>
        <v>78328407.4166667</v>
      </c>
      <c r="BB41" s="164" t="n">
        <f aca="false">SUM(BB20:BB36)</f>
        <v>78328407.4166667</v>
      </c>
      <c r="BC41" s="164" t="n">
        <f aca="false">SUM(BC20:BC36)</f>
        <v>78328407.4166667</v>
      </c>
      <c r="BD41" s="164" t="n">
        <f aca="false">SUM(BD34:BD36)</f>
        <v>78328407.4166667</v>
      </c>
      <c r="BE41" s="164" t="n">
        <f aca="false">SUM(BE34:BE36)</f>
        <v>78328407.4166667</v>
      </c>
      <c r="BF41" s="164" t="n">
        <f aca="false">SUM(BF34:BF36)</f>
        <v>78328407.4166667</v>
      </c>
      <c r="BG41" s="164" t="n">
        <f aca="false">SUM(BG34:BG36)</f>
        <v>78328407.4166667</v>
      </c>
      <c r="BH41" s="164" t="n">
        <f aca="false">SUM(BH34:BH37)</f>
        <v>78328407.4166667</v>
      </c>
      <c r="BI41" s="164" t="n">
        <f aca="false">SUM(BI34:BI38)</f>
        <v>79756934.0349462</v>
      </c>
      <c r="BJ41" s="164" t="n">
        <f aca="false">SUM(BJ36:BJ38)</f>
        <v>81180962.9166667</v>
      </c>
      <c r="BK41" s="164" t="n">
        <f aca="false">SUM(BK33:BK38)</f>
        <v>81180962.9166667</v>
      </c>
      <c r="BL41" s="164" t="n">
        <f aca="false">SUM(BL36:BL38)</f>
        <v>81180962.9166667</v>
      </c>
      <c r="BM41" s="164" t="n">
        <f aca="false">SUM(BM36:BM38)</f>
        <v>81180962.9166667</v>
      </c>
      <c r="BN41" s="164" t="n">
        <f aca="false">SUM(BN36:BN38)</f>
        <v>39212927.0833333</v>
      </c>
      <c r="BO41" s="164" t="n">
        <f aca="false">SUM(BO36:BO39)</f>
        <v>55754074.0833333</v>
      </c>
      <c r="BP41" s="164" t="n">
        <f aca="false">SUM(BP36:BP39)</f>
        <v>55754074.0833333</v>
      </c>
      <c r="BQ41" s="164" t="n">
        <f aca="false">SUM(BQ36:BQ39)</f>
        <v>55754074.0833333</v>
      </c>
      <c r="BR41" s="164" t="n">
        <f aca="false">SUM(BR36:BR39)</f>
        <v>55754074.0833333</v>
      </c>
      <c r="BS41" s="164" t="n">
        <f aca="false">SUM(BS36:BS39)</f>
        <v>55754074.0833333</v>
      </c>
      <c r="BT41" s="164" t="n">
        <f aca="false">SUM(BT36:BT40)</f>
        <v>55754074.0833333</v>
      </c>
      <c r="BU41" s="166" t="n">
        <f aca="false">SUM(BU36:BU40)</f>
        <v>55939493.0833333</v>
      </c>
      <c r="BV41" s="166" t="n">
        <f aca="false">SUM(BV36:BV40)</f>
        <v>54440074.0833333</v>
      </c>
      <c r="BW41" s="166" t="n">
        <f aca="false">SUM(BW36:BW40)</f>
        <v>54440074.0833333</v>
      </c>
      <c r="BX41" s="164" t="n">
        <f aca="false">SUM(BX20:BX40)</f>
        <v>369968297.61828</v>
      </c>
      <c r="BY41" s="437"/>
      <c r="BZ41" s="438"/>
      <c r="CA41" s="438"/>
      <c r="CB41" s="438"/>
      <c r="CC41" s="438"/>
      <c r="CD41" s="438"/>
      <c r="CE41" s="438"/>
      <c r="CF41" s="438"/>
      <c r="CG41" s="438"/>
      <c r="CH41" s="438"/>
      <c r="CI41" s="438"/>
      <c r="CJ41" s="438"/>
      <c r="CK41" s="438"/>
      <c r="CL41" s="438"/>
      <c r="CM41" s="438"/>
      <c r="CN41" s="438"/>
      <c r="CO41" s="438"/>
      <c r="CP41" s="438"/>
      <c r="CQ41" s="438"/>
      <c r="CR41" s="438"/>
      <c r="CS41" s="438"/>
      <c r="CT41" s="438"/>
      <c r="CU41" s="438"/>
      <c r="CV41" s="438"/>
      <c r="CW41" s="438"/>
      <c r="CX41" s="438"/>
      <c r="CY41" s="438"/>
      <c r="CZ41" s="438"/>
      <c r="DA41" s="438"/>
      <c r="DB41" s="438"/>
      <c r="DC41" s="438"/>
      <c r="DD41" s="438"/>
      <c r="DE41" s="438"/>
      <c r="DF41" s="438"/>
      <c r="DG41" s="438"/>
      <c r="DH41" s="438"/>
      <c r="DI41" s="438"/>
      <c r="DJ41" s="438"/>
      <c r="DK41" s="438"/>
      <c r="DL41" s="438"/>
      <c r="DM41" s="438"/>
      <c r="DN41" s="438"/>
      <c r="DO41" s="438"/>
      <c r="DP41" s="438"/>
      <c r="DQ41" s="438"/>
      <c r="DR41" s="438"/>
      <c r="DS41" s="438"/>
      <c r="DT41" s="438"/>
      <c r="DU41" s="438"/>
      <c r="DV41" s="438"/>
      <c r="DW41" s="438"/>
      <c r="DX41" s="438"/>
      <c r="DY41" s="438"/>
      <c r="DZ41" s="438"/>
      <c r="EA41" s="438"/>
      <c r="EB41" s="438"/>
      <c r="EC41" s="438"/>
      <c r="ED41" s="438"/>
      <c r="EE41" s="438"/>
      <c r="EF41" s="438"/>
      <c r="EG41" s="438"/>
      <c r="EH41" s="438"/>
      <c r="EI41" s="438"/>
      <c r="EJ41" s="438"/>
      <c r="EK41" s="438"/>
      <c r="EL41" s="438"/>
      <c r="EM41" s="438"/>
      <c r="EN41" s="438"/>
      <c r="EO41" s="438"/>
      <c r="EP41" s="438"/>
      <c r="EQ41" s="438"/>
      <c r="ER41" s="438"/>
      <c r="ES41" s="438"/>
      <c r="ET41" s="438"/>
      <c r="EU41" s="438"/>
      <c r="EV41" s="438"/>
      <c r="EW41" s="438"/>
      <c r="EX41" s="438"/>
      <c r="EY41" s="438"/>
      <c r="EZ41" s="438"/>
      <c r="FA41" s="438"/>
      <c r="FB41" s="438"/>
      <c r="FC41" s="438"/>
      <c r="FD41" s="438"/>
      <c r="FE41" s="438"/>
      <c r="FF41" s="438"/>
      <c r="FG41" s="438"/>
      <c r="FH41" s="438"/>
      <c r="FI41" s="438"/>
      <c r="FJ41" s="438"/>
      <c r="FK41" s="438"/>
      <c r="FL41" s="438"/>
      <c r="FM41" s="438"/>
      <c r="FN41" s="438"/>
      <c r="FO41" s="438"/>
      <c r="FP41" s="438"/>
      <c r="FQ41" s="438"/>
      <c r="FR41" s="438"/>
      <c r="FS41" s="438"/>
      <c r="FT41" s="438"/>
      <c r="FU41" s="438"/>
      <c r="FV41" s="438"/>
      <c r="FW41" s="438"/>
      <c r="FX41" s="438"/>
      <c r="FY41" s="438"/>
      <c r="FZ41" s="438"/>
      <c r="GA41" s="438"/>
      <c r="GB41" s="438"/>
      <c r="GC41" s="438"/>
      <c r="GD41" s="438"/>
      <c r="GE41" s="438"/>
      <c r="GF41" s="438"/>
      <c r="GG41" s="438"/>
      <c r="GH41" s="438"/>
      <c r="GI41" s="438"/>
      <c r="GJ41" s="438"/>
      <c r="GK41" s="438"/>
      <c r="GL41" s="438"/>
      <c r="GM41" s="438"/>
      <c r="GN41" s="438"/>
      <c r="GO41" s="438"/>
      <c r="GP41" s="438"/>
      <c r="GQ41" s="438"/>
      <c r="GR41" s="438"/>
      <c r="GS41" s="438"/>
      <c r="GT41" s="438"/>
      <c r="GU41" s="438"/>
      <c r="GV41" s="438"/>
      <c r="GW41" s="438"/>
      <c r="GX41" s="438"/>
      <c r="GY41" s="438"/>
      <c r="GZ41" s="438"/>
      <c r="HA41" s="438"/>
      <c r="HB41" s="438"/>
      <c r="HC41" s="438"/>
      <c r="HD41" s="438"/>
      <c r="HE41" s="438"/>
      <c r="HF41" s="438"/>
      <c r="HG41" s="438"/>
      <c r="HH41" s="438"/>
      <c r="HI41" s="438"/>
      <c r="HJ41" s="438"/>
      <c r="HK41" s="438"/>
      <c r="HL41" s="438"/>
      <c r="HM41" s="438"/>
      <c r="HN41" s="438"/>
      <c r="HO41" s="438"/>
      <c r="HP41" s="438"/>
      <c r="HQ41" s="438"/>
      <c r="HR41" s="438"/>
      <c r="HS41" s="438"/>
      <c r="HT41" s="438"/>
      <c r="HU41" s="438"/>
      <c r="HV41" s="438"/>
      <c r="HW41" s="438"/>
      <c r="HX41" s="438"/>
      <c r="HY41" s="438"/>
      <c r="HZ41" s="438"/>
      <c r="IA41" s="438"/>
      <c r="IB41" s="438"/>
      <c r="IC41" s="438"/>
      <c r="ID41" s="438"/>
      <c r="IE41" s="438"/>
      <c r="IF41" s="438"/>
      <c r="IG41" s="438"/>
      <c r="IH41" s="438"/>
      <c r="II41" s="438"/>
      <c r="IJ41" s="438"/>
      <c r="IK41" s="438"/>
      <c r="IL41" s="438"/>
      <c r="IM41" s="438"/>
      <c r="IN41" s="438"/>
      <c r="IO41" s="438"/>
      <c r="IP41" s="438"/>
      <c r="IQ41" s="438"/>
      <c r="IR41" s="438"/>
      <c r="IS41" s="438"/>
      <c r="IT41" s="438"/>
      <c r="IU41" s="438"/>
      <c r="IV41" s="438"/>
    </row>
    <row r="42" customFormat="false" ht="13" hidden="false" customHeight="false" outlineLevel="0" collapsed="false">
      <c r="E42" s="447"/>
      <c r="F42" s="447" t="n">
        <f aca="false">E35/12</f>
        <v>23322333.3333333</v>
      </c>
      <c r="AK42" s="448" t="n">
        <f aca="false">(E35+E42+F42)/13449</f>
        <v>22543.7083302352</v>
      </c>
      <c r="BX42" s="420"/>
    </row>
    <row r="49" customFormat="false" ht="13" hidden="false" customHeight="false" outlineLevel="0" collapsed="false">
      <c r="BJ49" s="420"/>
      <c r="BK49" s="420"/>
      <c r="BL49" s="420"/>
      <c r="BM49" s="420"/>
      <c r="BN49" s="420"/>
      <c r="BO49" s="420"/>
      <c r="BP49" s="420"/>
      <c r="BQ49" s="420"/>
      <c r="BR49" s="420"/>
      <c r="BS49" s="420"/>
      <c r="BT49" s="4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4" zeroHeight="false" outlineLevelRow="0" outlineLevelCol="0"/>
  <cols>
    <col collapsed="false" customWidth="true" hidden="false" outlineLevel="0" max="1" min="1" style="449" width="5.08"/>
    <col collapsed="false" customWidth="true" hidden="false" outlineLevel="0" max="2" min="2" style="450" width="4.72"/>
    <col collapsed="false" customWidth="true" hidden="false" outlineLevel="0" max="3" min="3" style="451" width="17.36"/>
    <col collapsed="false" customWidth="true" hidden="false" outlineLevel="0" max="4" min="4" style="452" width="7.08"/>
    <col collapsed="false" customWidth="true" hidden="false" outlineLevel="0" max="5" min="5" style="453" width="5.08"/>
    <col collapsed="false" customWidth="true" hidden="false" outlineLevel="0" max="6" min="6" style="452" width="15.08"/>
    <col collapsed="false" customWidth="false" hidden="false" outlineLevel="0" max="7" min="7" style="454" width="8.99"/>
    <col collapsed="false" customWidth="true" hidden="false" outlineLevel="0" max="8" min="8" style="454" width="6.08"/>
    <col collapsed="false" customWidth="false" hidden="false" outlineLevel="0" max="257" min="9" style="454" width="8.99"/>
  </cols>
  <sheetData>
    <row r="1" customFormat="false" ht="14" hidden="false" customHeight="false" outlineLevel="0" collapsed="false">
      <c r="A1" s="455" t="s">
        <v>835</v>
      </c>
      <c r="B1" s="456" t="s">
        <v>836</v>
      </c>
      <c r="C1" s="457" t="s">
        <v>837</v>
      </c>
      <c r="D1" s="458" t="s">
        <v>838</v>
      </c>
      <c r="E1" s="459" t="s">
        <v>1</v>
      </c>
      <c r="F1" s="459" t="s">
        <v>839</v>
      </c>
      <c r="H1" s="460" t="s">
        <v>840</v>
      </c>
    </row>
    <row r="2" s="466" customFormat="true" ht="14" hidden="false" customHeight="false" outlineLevel="0" collapsed="false">
      <c r="A2" s="461" t="s">
        <v>841</v>
      </c>
      <c r="B2" s="462"/>
      <c r="C2" s="463"/>
      <c r="D2" s="464" t="s">
        <v>842</v>
      </c>
      <c r="E2" s="463"/>
      <c r="F2" s="465"/>
      <c r="H2" s="467" t="s">
        <v>843</v>
      </c>
      <c r="I2" s="468" t="n">
        <v>3</v>
      </c>
      <c r="L2" s="469"/>
    </row>
    <row r="3" customFormat="false" ht="14" hidden="false" customHeight="false" outlineLevel="0" collapsed="false">
      <c r="A3" s="470" t="n">
        <v>2</v>
      </c>
      <c r="B3" s="471"/>
      <c r="C3" s="472" t="s">
        <v>844</v>
      </c>
      <c r="D3" s="473"/>
      <c r="E3" s="474" t="s">
        <v>41</v>
      </c>
      <c r="F3" s="475" t="s">
        <v>44</v>
      </c>
      <c r="H3" s="467" t="s">
        <v>845</v>
      </c>
      <c r="I3" s="476" t="n">
        <v>22</v>
      </c>
      <c r="K3" s="466"/>
    </row>
    <row r="4" customFormat="false" ht="14" hidden="false" customHeight="false" outlineLevel="0" collapsed="false">
      <c r="A4" s="477" t="n">
        <v>2</v>
      </c>
      <c r="B4" s="478"/>
      <c r="C4" s="472" t="s">
        <v>846</v>
      </c>
      <c r="D4" s="479"/>
      <c r="E4" s="480" t="s">
        <v>45</v>
      </c>
      <c r="F4" s="475" t="s">
        <v>48</v>
      </c>
      <c r="H4" s="467" t="s">
        <v>847</v>
      </c>
      <c r="I4" s="476" t="n">
        <v>46</v>
      </c>
      <c r="K4" s="466"/>
    </row>
    <row r="5" customFormat="false" ht="14" hidden="false" customHeight="false" outlineLevel="0" collapsed="false">
      <c r="A5" s="477" t="n">
        <v>2</v>
      </c>
      <c r="B5" s="478"/>
      <c r="C5" s="478" t="s">
        <v>848</v>
      </c>
      <c r="D5" s="481" t="s">
        <v>849</v>
      </c>
      <c r="E5" s="480"/>
      <c r="F5" s="456"/>
      <c r="H5" s="467" t="s">
        <v>850</v>
      </c>
      <c r="I5" s="476" t="n">
        <v>67</v>
      </c>
      <c r="K5" s="466"/>
    </row>
    <row r="6" customFormat="false" ht="14" hidden="false" customHeight="false" outlineLevel="0" collapsed="false">
      <c r="A6" s="482" t="n">
        <v>1</v>
      </c>
      <c r="B6" s="483" t="s">
        <v>851</v>
      </c>
      <c r="C6" s="484" t="s">
        <v>852</v>
      </c>
      <c r="D6" s="485" t="s">
        <v>853</v>
      </c>
      <c r="E6" s="486"/>
      <c r="F6" s="487"/>
      <c r="H6" s="467" t="s">
        <v>854</v>
      </c>
      <c r="I6" s="476" t="n">
        <v>85</v>
      </c>
      <c r="K6" s="466"/>
    </row>
    <row r="7" customFormat="false" ht="14" hidden="false" customHeight="false" outlineLevel="0" collapsed="false">
      <c r="A7" s="488" t="n">
        <v>2</v>
      </c>
      <c r="B7" s="489" t="s">
        <v>851</v>
      </c>
      <c r="C7" s="490" t="s">
        <v>848</v>
      </c>
      <c r="D7" s="491" t="s">
        <v>849</v>
      </c>
      <c r="E7" s="486"/>
      <c r="F7" s="487"/>
      <c r="H7" s="467" t="s">
        <v>855</v>
      </c>
      <c r="I7" s="476" t="n">
        <v>108</v>
      </c>
      <c r="K7" s="466"/>
    </row>
    <row r="8" customFormat="false" ht="14" hidden="false" customHeight="false" outlineLevel="0" collapsed="false">
      <c r="A8" s="477" t="n">
        <v>1</v>
      </c>
      <c r="B8" s="478"/>
      <c r="C8" s="472" t="s">
        <v>856</v>
      </c>
      <c r="D8" s="492" t="s">
        <v>857</v>
      </c>
      <c r="E8" s="480"/>
      <c r="F8" s="456"/>
      <c r="H8" s="467" t="s">
        <v>858</v>
      </c>
      <c r="I8" s="476" t="n">
        <v>125</v>
      </c>
      <c r="K8" s="466"/>
    </row>
    <row r="9" customFormat="false" ht="14" hidden="false" customHeight="false" outlineLevel="0" collapsed="false">
      <c r="A9" s="470" t="n">
        <v>2</v>
      </c>
      <c r="B9" s="493"/>
      <c r="C9" s="472" t="s">
        <v>859</v>
      </c>
      <c r="D9" s="494"/>
      <c r="E9" s="495" t="s">
        <v>52</v>
      </c>
      <c r="F9" s="475" t="s">
        <v>50</v>
      </c>
      <c r="H9" s="467" t="s">
        <v>860</v>
      </c>
      <c r="I9" s="476" t="n">
        <v>142</v>
      </c>
      <c r="K9" s="466"/>
    </row>
    <row r="10" customFormat="false" ht="14" hidden="false" customHeight="false" outlineLevel="0" collapsed="false">
      <c r="A10" s="470" t="n">
        <v>2</v>
      </c>
      <c r="B10" s="493"/>
      <c r="C10" s="472" t="s">
        <v>861</v>
      </c>
      <c r="D10" s="494"/>
      <c r="E10" s="495" t="s">
        <v>55</v>
      </c>
      <c r="F10" s="475" t="s">
        <v>58</v>
      </c>
      <c r="H10" s="467" t="s">
        <v>862</v>
      </c>
      <c r="I10" s="476" t="n">
        <v>159</v>
      </c>
      <c r="K10" s="466"/>
    </row>
    <row r="11" customFormat="false" ht="14" hidden="false" customHeight="false" outlineLevel="0" collapsed="false">
      <c r="A11" s="470" t="n">
        <v>2</v>
      </c>
      <c r="B11" s="493"/>
      <c r="C11" s="472" t="s">
        <v>863</v>
      </c>
      <c r="D11" s="494"/>
      <c r="E11" s="495" t="s">
        <v>60</v>
      </c>
      <c r="F11" s="475" t="s">
        <v>864</v>
      </c>
      <c r="H11" s="467" t="s">
        <v>865</v>
      </c>
      <c r="I11" s="476" t="n">
        <v>181</v>
      </c>
      <c r="K11" s="466"/>
    </row>
    <row r="12" customFormat="false" ht="14" hidden="false" customHeight="false" outlineLevel="0" collapsed="false">
      <c r="A12" s="470" t="n">
        <v>2</v>
      </c>
      <c r="B12" s="493"/>
      <c r="C12" s="472" t="s">
        <v>866</v>
      </c>
      <c r="D12" s="494"/>
      <c r="E12" s="495" t="s">
        <v>81</v>
      </c>
      <c r="F12" s="475" t="s">
        <v>65</v>
      </c>
      <c r="H12" s="467" t="s">
        <v>867</v>
      </c>
      <c r="I12" s="476" t="n">
        <v>206</v>
      </c>
      <c r="K12" s="466"/>
    </row>
    <row r="13" customFormat="false" ht="14" hidden="false" customHeight="false" outlineLevel="0" collapsed="false">
      <c r="A13" s="470" t="n">
        <v>2</v>
      </c>
      <c r="B13" s="493"/>
      <c r="C13" s="472" t="s">
        <v>868</v>
      </c>
      <c r="D13" s="494"/>
      <c r="E13" s="495" t="s">
        <v>75</v>
      </c>
      <c r="F13" s="475" t="s">
        <v>67</v>
      </c>
      <c r="H13" s="467" t="s">
        <v>869</v>
      </c>
      <c r="I13" s="476" t="n">
        <v>247</v>
      </c>
      <c r="K13" s="466"/>
    </row>
    <row r="14" customFormat="false" ht="14" hidden="false" customHeight="false" outlineLevel="0" collapsed="false">
      <c r="A14" s="470" t="n">
        <v>2</v>
      </c>
      <c r="B14" s="493"/>
      <c r="C14" s="472" t="s">
        <v>870</v>
      </c>
      <c r="D14" s="494"/>
      <c r="E14" s="495" t="s">
        <v>78</v>
      </c>
      <c r="F14" s="475" t="s">
        <v>71</v>
      </c>
      <c r="H14" s="467" t="s">
        <v>871</v>
      </c>
      <c r="I14" s="476" t="n">
        <v>262</v>
      </c>
    </row>
    <row r="15" customFormat="false" ht="14" hidden="false" customHeight="false" outlineLevel="0" collapsed="false">
      <c r="A15" s="455" t="n">
        <v>2</v>
      </c>
      <c r="B15" s="496"/>
      <c r="C15" s="478" t="s">
        <v>848</v>
      </c>
      <c r="D15" s="481" t="s">
        <v>849</v>
      </c>
      <c r="E15" s="495"/>
      <c r="F15" s="475"/>
      <c r="H15" s="467" t="s">
        <v>872</v>
      </c>
      <c r="I15" s="476" t="n">
        <v>279</v>
      </c>
    </row>
    <row r="16" customFormat="false" ht="14" hidden="false" customHeight="false" outlineLevel="0" collapsed="false">
      <c r="A16" s="470" t="n">
        <v>1</v>
      </c>
      <c r="B16" s="493"/>
      <c r="C16" s="472" t="s">
        <v>852</v>
      </c>
      <c r="D16" s="492" t="s">
        <v>853</v>
      </c>
      <c r="E16" s="495"/>
      <c r="F16" s="475"/>
    </row>
    <row r="17" customFormat="false" ht="14" hidden="false" customHeight="false" outlineLevel="0" collapsed="false">
      <c r="A17" s="470" t="n">
        <v>2</v>
      </c>
      <c r="B17" s="493"/>
      <c r="C17" s="472" t="s">
        <v>873</v>
      </c>
      <c r="D17" s="494"/>
      <c r="E17" s="495" t="s">
        <v>64</v>
      </c>
      <c r="F17" s="475" t="s">
        <v>88</v>
      </c>
    </row>
    <row r="18" customFormat="false" ht="14" hidden="false" customHeight="false" outlineLevel="0" collapsed="false">
      <c r="A18" s="455" t="n">
        <v>2</v>
      </c>
      <c r="B18" s="496"/>
      <c r="C18" s="478" t="s">
        <v>848</v>
      </c>
      <c r="D18" s="481" t="s">
        <v>849</v>
      </c>
      <c r="E18" s="495"/>
      <c r="F18" s="475"/>
    </row>
    <row r="19" customFormat="false" ht="14" hidden="false" customHeight="false" outlineLevel="0" collapsed="false">
      <c r="A19" s="477" t="n">
        <v>1</v>
      </c>
      <c r="B19" s="478"/>
      <c r="C19" s="472" t="s">
        <v>856</v>
      </c>
      <c r="D19" s="492" t="s">
        <v>857</v>
      </c>
      <c r="E19" s="480"/>
      <c r="F19" s="456"/>
    </row>
    <row r="20" s="466" customFormat="true" ht="14" hidden="false" customHeight="false" outlineLevel="0" collapsed="false">
      <c r="A20" s="497" t="s">
        <v>217</v>
      </c>
      <c r="B20" s="496"/>
      <c r="C20" s="475"/>
      <c r="D20" s="492"/>
      <c r="E20" s="474"/>
      <c r="F20" s="456"/>
    </row>
    <row r="21" customFormat="false" ht="14" hidden="false" customHeight="false" outlineLevel="0" collapsed="false">
      <c r="A21" s="461" t="s">
        <v>874</v>
      </c>
      <c r="B21" s="462"/>
      <c r="C21" s="463"/>
      <c r="D21" s="464" t="s">
        <v>875</v>
      </c>
      <c r="E21" s="463"/>
      <c r="F21" s="465"/>
    </row>
    <row r="22" customFormat="false" ht="14" hidden="false" customHeight="false" outlineLevel="0" collapsed="false">
      <c r="A22" s="470" t="n">
        <v>2</v>
      </c>
      <c r="B22" s="471"/>
      <c r="C22" s="472" t="s">
        <v>844</v>
      </c>
      <c r="D22" s="473"/>
      <c r="E22" s="474" t="s">
        <v>41</v>
      </c>
      <c r="F22" s="475" t="s">
        <v>44</v>
      </c>
    </row>
    <row r="23" customFormat="false" ht="14" hidden="false" customHeight="false" outlineLevel="0" collapsed="false">
      <c r="A23" s="477" t="n">
        <v>2</v>
      </c>
      <c r="B23" s="478"/>
      <c r="C23" s="472" t="s">
        <v>846</v>
      </c>
      <c r="D23" s="479"/>
      <c r="E23" s="480" t="s">
        <v>45</v>
      </c>
      <c r="F23" s="475" t="s">
        <v>48</v>
      </c>
    </row>
    <row r="24" customFormat="false" ht="14" hidden="false" customHeight="false" outlineLevel="0" collapsed="false">
      <c r="A24" s="477" t="n">
        <v>2</v>
      </c>
      <c r="B24" s="478"/>
      <c r="C24" s="478" t="s">
        <v>848</v>
      </c>
      <c r="D24" s="481" t="s">
        <v>849</v>
      </c>
      <c r="E24" s="480"/>
      <c r="F24" s="456"/>
    </row>
    <row r="25" customFormat="false" ht="14" hidden="false" customHeight="false" outlineLevel="0" collapsed="false">
      <c r="A25" s="482" t="n">
        <v>1</v>
      </c>
      <c r="B25" s="483" t="s">
        <v>851</v>
      </c>
      <c r="C25" s="484" t="s">
        <v>852</v>
      </c>
      <c r="D25" s="485" t="s">
        <v>853</v>
      </c>
      <c r="E25" s="486"/>
      <c r="F25" s="487"/>
    </row>
    <row r="26" customFormat="false" ht="14" hidden="false" customHeight="false" outlineLevel="0" collapsed="false">
      <c r="A26" s="488" t="n">
        <v>2</v>
      </c>
      <c r="B26" s="489" t="s">
        <v>851</v>
      </c>
      <c r="C26" s="490" t="s">
        <v>848</v>
      </c>
      <c r="D26" s="491" t="s">
        <v>849</v>
      </c>
      <c r="E26" s="486"/>
      <c r="F26" s="487"/>
    </row>
    <row r="27" customFormat="false" ht="14" hidden="false" customHeight="false" outlineLevel="0" collapsed="false">
      <c r="A27" s="477" t="n">
        <v>1</v>
      </c>
      <c r="B27" s="478"/>
      <c r="C27" s="472" t="s">
        <v>856</v>
      </c>
      <c r="D27" s="492" t="s">
        <v>857</v>
      </c>
      <c r="E27" s="480"/>
      <c r="F27" s="456"/>
    </row>
    <row r="28" customFormat="false" ht="14" hidden="false" customHeight="false" outlineLevel="0" collapsed="false">
      <c r="A28" s="470" t="n">
        <v>2</v>
      </c>
      <c r="B28" s="493"/>
      <c r="C28" s="472" t="s">
        <v>859</v>
      </c>
      <c r="D28" s="494"/>
      <c r="E28" s="495" t="s">
        <v>52</v>
      </c>
      <c r="F28" s="475" t="s">
        <v>50</v>
      </c>
    </row>
    <row r="29" customFormat="false" ht="14" hidden="false" customHeight="false" outlineLevel="0" collapsed="false">
      <c r="A29" s="470" t="n">
        <v>2</v>
      </c>
      <c r="B29" s="493"/>
      <c r="C29" s="472" t="s">
        <v>861</v>
      </c>
      <c r="D29" s="494"/>
      <c r="E29" s="495" t="s">
        <v>55</v>
      </c>
      <c r="F29" s="475" t="s">
        <v>58</v>
      </c>
    </row>
    <row r="30" customFormat="false" ht="14" hidden="false" customHeight="false" outlineLevel="0" collapsed="false">
      <c r="A30" s="470" t="n">
        <v>2</v>
      </c>
      <c r="B30" s="493"/>
      <c r="C30" s="472" t="s">
        <v>863</v>
      </c>
      <c r="D30" s="494"/>
      <c r="E30" s="495" t="s">
        <v>60</v>
      </c>
      <c r="F30" s="475" t="s">
        <v>864</v>
      </c>
    </row>
    <row r="31" customFormat="false" ht="14" hidden="false" customHeight="false" outlineLevel="0" collapsed="false">
      <c r="A31" s="470" t="n">
        <v>2</v>
      </c>
      <c r="B31" s="493"/>
      <c r="C31" s="472" t="s">
        <v>868</v>
      </c>
      <c r="D31" s="494"/>
      <c r="E31" s="495" t="s">
        <v>75</v>
      </c>
      <c r="F31" s="475" t="s">
        <v>67</v>
      </c>
    </row>
    <row r="32" customFormat="false" ht="14" hidden="false" customHeight="false" outlineLevel="0" collapsed="false">
      <c r="A32" s="470" t="n">
        <v>2</v>
      </c>
      <c r="B32" s="493"/>
      <c r="C32" s="472" t="s">
        <v>870</v>
      </c>
      <c r="D32" s="494"/>
      <c r="E32" s="495" t="s">
        <v>78</v>
      </c>
      <c r="F32" s="475" t="s">
        <v>71</v>
      </c>
    </row>
    <row r="33" customFormat="false" ht="14" hidden="false" customHeight="false" outlineLevel="0" collapsed="false">
      <c r="A33" s="470" t="n">
        <v>2</v>
      </c>
      <c r="B33" s="493"/>
      <c r="C33" s="472" t="s">
        <v>876</v>
      </c>
      <c r="D33" s="494"/>
      <c r="E33" s="495" t="s">
        <v>111</v>
      </c>
      <c r="F33" s="475" t="s">
        <v>82</v>
      </c>
    </row>
    <row r="34" customFormat="false" ht="14" hidden="false" customHeight="false" outlineLevel="0" collapsed="false">
      <c r="A34" s="470" t="n">
        <v>2</v>
      </c>
      <c r="B34" s="493"/>
      <c r="C34" s="472" t="s">
        <v>877</v>
      </c>
      <c r="D34" s="494"/>
      <c r="E34" s="495" t="s">
        <v>115</v>
      </c>
      <c r="F34" s="475" t="s">
        <v>85</v>
      </c>
    </row>
    <row r="35" customFormat="false" ht="14" hidden="false" customHeight="false" outlineLevel="0" collapsed="false">
      <c r="A35" s="497" t="n">
        <v>2</v>
      </c>
      <c r="B35" s="496"/>
      <c r="C35" s="478" t="s">
        <v>848</v>
      </c>
      <c r="D35" s="481" t="s">
        <v>849</v>
      </c>
      <c r="E35" s="495"/>
      <c r="F35" s="475"/>
    </row>
    <row r="36" customFormat="false" ht="14" hidden="false" customHeight="false" outlineLevel="0" collapsed="false">
      <c r="A36" s="470" t="n">
        <v>1</v>
      </c>
      <c r="B36" s="493"/>
      <c r="C36" s="472" t="s">
        <v>852</v>
      </c>
      <c r="D36" s="492" t="s">
        <v>853</v>
      </c>
      <c r="E36" s="495"/>
      <c r="F36" s="475"/>
    </row>
    <row r="37" customFormat="false" ht="14" hidden="false" customHeight="false" outlineLevel="0" collapsed="false">
      <c r="A37" s="470" t="n">
        <v>2</v>
      </c>
      <c r="B37" s="493"/>
      <c r="C37" s="472" t="s">
        <v>873</v>
      </c>
      <c r="D37" s="494"/>
      <c r="E37" s="495" t="s">
        <v>64</v>
      </c>
      <c r="F37" s="475" t="s">
        <v>88</v>
      </c>
    </row>
    <row r="38" customFormat="false" ht="14" hidden="false" customHeight="false" outlineLevel="0" collapsed="false">
      <c r="A38" s="470" t="n">
        <v>2</v>
      </c>
      <c r="B38" s="493"/>
      <c r="C38" s="472" t="s">
        <v>878</v>
      </c>
      <c r="D38" s="494"/>
      <c r="E38" s="495" t="s">
        <v>68</v>
      </c>
      <c r="F38" s="475" t="s">
        <v>114</v>
      </c>
    </row>
    <row r="39" customFormat="false" ht="14" hidden="false" customHeight="false" outlineLevel="0" collapsed="false">
      <c r="A39" s="470" t="n">
        <v>2</v>
      </c>
      <c r="B39" s="493"/>
      <c r="C39" s="472" t="s">
        <v>879</v>
      </c>
      <c r="D39" s="494"/>
      <c r="E39" s="495" t="s">
        <v>72</v>
      </c>
      <c r="F39" s="475" t="s">
        <v>118</v>
      </c>
    </row>
    <row r="40" customFormat="false" ht="14" hidden="false" customHeight="false" outlineLevel="0" collapsed="false">
      <c r="A40" s="470" t="n">
        <v>2</v>
      </c>
      <c r="B40" s="493"/>
      <c r="C40" s="472" t="s">
        <v>880</v>
      </c>
      <c r="D40" s="494"/>
      <c r="E40" s="495" t="s">
        <v>119</v>
      </c>
      <c r="F40" s="475" t="s">
        <v>103</v>
      </c>
    </row>
    <row r="41" customFormat="false" ht="14" hidden="false" customHeight="false" outlineLevel="0" collapsed="false">
      <c r="A41" s="470" t="n">
        <v>2</v>
      </c>
      <c r="B41" s="493"/>
      <c r="C41" s="472" t="s">
        <v>881</v>
      </c>
      <c r="D41" s="494"/>
      <c r="E41" s="495" t="s">
        <v>122</v>
      </c>
      <c r="F41" s="475" t="s">
        <v>882</v>
      </c>
    </row>
    <row r="42" customFormat="false" ht="14" hidden="false" customHeight="false" outlineLevel="0" collapsed="false">
      <c r="A42" s="497" t="n">
        <v>2</v>
      </c>
      <c r="B42" s="496"/>
      <c r="C42" s="478" t="s">
        <v>848</v>
      </c>
      <c r="D42" s="481" t="s">
        <v>849</v>
      </c>
      <c r="E42" s="495"/>
      <c r="F42" s="475"/>
    </row>
    <row r="43" s="466" customFormat="true" ht="14" hidden="false" customHeight="false" outlineLevel="0" collapsed="false">
      <c r="A43" s="477" t="n">
        <v>1</v>
      </c>
      <c r="B43" s="478"/>
      <c r="C43" s="472" t="s">
        <v>856</v>
      </c>
      <c r="D43" s="492" t="s">
        <v>857</v>
      </c>
      <c r="E43" s="480"/>
      <c r="F43" s="456"/>
    </row>
    <row r="44" customFormat="false" ht="14" hidden="false" customHeight="false" outlineLevel="0" collapsed="false">
      <c r="A44" s="497" t="s">
        <v>217</v>
      </c>
      <c r="B44" s="496"/>
      <c r="C44" s="475"/>
      <c r="D44" s="492"/>
      <c r="E44" s="474"/>
      <c r="F44" s="456"/>
    </row>
    <row r="45" customFormat="false" ht="14" hidden="false" customHeight="false" outlineLevel="0" collapsed="false">
      <c r="A45" s="461" t="s">
        <v>847</v>
      </c>
      <c r="B45" s="462"/>
      <c r="C45" s="463"/>
      <c r="D45" s="464" t="s">
        <v>883</v>
      </c>
      <c r="E45" s="463"/>
      <c r="F45" s="465"/>
    </row>
    <row r="46" customFormat="false" ht="14" hidden="false" customHeight="false" outlineLevel="0" collapsed="false">
      <c r="A46" s="470" t="n">
        <v>2</v>
      </c>
      <c r="B46" s="471"/>
      <c r="C46" s="472" t="s">
        <v>844</v>
      </c>
      <c r="D46" s="473"/>
      <c r="E46" s="474" t="s">
        <v>41</v>
      </c>
      <c r="F46" s="475" t="s">
        <v>44</v>
      </c>
    </row>
    <row r="47" customFormat="false" ht="14" hidden="false" customHeight="false" outlineLevel="0" collapsed="false">
      <c r="A47" s="477" t="n">
        <v>2</v>
      </c>
      <c r="B47" s="478"/>
      <c r="C47" s="472" t="s">
        <v>846</v>
      </c>
      <c r="D47" s="479"/>
      <c r="E47" s="480" t="s">
        <v>45</v>
      </c>
      <c r="F47" s="475" t="s">
        <v>48</v>
      </c>
    </row>
    <row r="48" customFormat="false" ht="14" hidden="false" customHeight="false" outlineLevel="0" collapsed="false">
      <c r="A48" s="477" t="n">
        <v>2</v>
      </c>
      <c r="B48" s="478"/>
      <c r="C48" s="478" t="s">
        <v>848</v>
      </c>
      <c r="D48" s="481" t="s">
        <v>849</v>
      </c>
      <c r="E48" s="480"/>
      <c r="F48" s="456"/>
    </row>
    <row r="49" customFormat="false" ht="14" hidden="false" customHeight="false" outlineLevel="0" collapsed="false">
      <c r="A49" s="482" t="n">
        <v>1</v>
      </c>
      <c r="B49" s="483" t="s">
        <v>851</v>
      </c>
      <c r="C49" s="484" t="s">
        <v>852</v>
      </c>
      <c r="D49" s="485" t="s">
        <v>853</v>
      </c>
      <c r="E49" s="486"/>
      <c r="F49" s="487"/>
    </row>
    <row r="50" customFormat="false" ht="14" hidden="false" customHeight="false" outlineLevel="0" collapsed="false">
      <c r="A50" s="488" t="n">
        <v>2</v>
      </c>
      <c r="B50" s="489" t="s">
        <v>851</v>
      </c>
      <c r="C50" s="490" t="s">
        <v>848</v>
      </c>
      <c r="D50" s="491" t="s">
        <v>849</v>
      </c>
      <c r="E50" s="486"/>
      <c r="F50" s="487"/>
    </row>
    <row r="51" customFormat="false" ht="14" hidden="false" customHeight="false" outlineLevel="0" collapsed="false">
      <c r="A51" s="477" t="n">
        <v>1</v>
      </c>
      <c r="B51" s="478"/>
      <c r="C51" s="472" t="s">
        <v>856</v>
      </c>
      <c r="D51" s="492" t="s">
        <v>857</v>
      </c>
      <c r="E51" s="480"/>
      <c r="F51" s="456"/>
    </row>
    <row r="52" customFormat="false" ht="14" hidden="false" customHeight="false" outlineLevel="0" collapsed="false">
      <c r="A52" s="470" t="n">
        <v>2</v>
      </c>
      <c r="B52" s="493"/>
      <c r="C52" s="472" t="s">
        <v>859</v>
      </c>
      <c r="D52" s="494"/>
      <c r="E52" s="495" t="s">
        <v>52</v>
      </c>
      <c r="F52" s="475" t="s">
        <v>50</v>
      </c>
    </row>
    <row r="53" customFormat="false" ht="14" hidden="false" customHeight="false" outlineLevel="0" collapsed="false">
      <c r="A53" s="470" t="n">
        <v>2</v>
      </c>
      <c r="B53" s="493"/>
      <c r="C53" s="472" t="s">
        <v>861</v>
      </c>
      <c r="D53" s="494"/>
      <c r="E53" s="495" t="s">
        <v>55</v>
      </c>
      <c r="F53" s="475" t="s">
        <v>58</v>
      </c>
    </row>
    <row r="54" customFormat="false" ht="14" hidden="false" customHeight="false" outlineLevel="0" collapsed="false">
      <c r="A54" s="470" t="n">
        <v>2</v>
      </c>
      <c r="B54" s="493"/>
      <c r="C54" s="472" t="s">
        <v>863</v>
      </c>
      <c r="D54" s="494"/>
      <c r="E54" s="495" t="s">
        <v>60</v>
      </c>
      <c r="F54" s="475" t="s">
        <v>864</v>
      </c>
    </row>
    <row r="55" customFormat="false" ht="14" hidden="false" customHeight="false" outlineLevel="0" collapsed="false">
      <c r="A55" s="470" t="n">
        <v>2</v>
      </c>
      <c r="B55" s="493"/>
      <c r="C55" s="472" t="s">
        <v>866</v>
      </c>
      <c r="D55" s="494"/>
      <c r="E55" s="495" t="s">
        <v>81</v>
      </c>
      <c r="F55" s="475" t="s">
        <v>65</v>
      </c>
    </row>
    <row r="56" customFormat="false" ht="14" hidden="false" customHeight="false" outlineLevel="0" collapsed="false">
      <c r="A56" s="470" t="n">
        <v>2</v>
      </c>
      <c r="B56" s="493"/>
      <c r="C56" s="472" t="s">
        <v>868</v>
      </c>
      <c r="D56" s="494"/>
      <c r="E56" s="495" t="s">
        <v>75</v>
      </c>
      <c r="F56" s="475" t="s">
        <v>67</v>
      </c>
    </row>
    <row r="57" customFormat="false" ht="14" hidden="false" customHeight="false" outlineLevel="0" collapsed="false">
      <c r="A57" s="470" t="n">
        <v>2</v>
      </c>
      <c r="B57" s="493"/>
      <c r="C57" s="472" t="s">
        <v>870</v>
      </c>
      <c r="D57" s="494"/>
      <c r="E57" s="495" t="s">
        <v>78</v>
      </c>
      <c r="F57" s="475" t="s">
        <v>71</v>
      </c>
    </row>
    <row r="58" customFormat="false" ht="14" hidden="false" customHeight="false" outlineLevel="0" collapsed="false">
      <c r="A58" s="470" t="n">
        <v>2</v>
      </c>
      <c r="B58" s="493"/>
      <c r="C58" s="472" t="s">
        <v>876</v>
      </c>
      <c r="D58" s="494"/>
      <c r="E58" s="495" t="s">
        <v>111</v>
      </c>
      <c r="F58" s="475" t="s">
        <v>82</v>
      </c>
    </row>
    <row r="59" customFormat="false" ht="14" hidden="false" customHeight="false" outlineLevel="0" collapsed="false">
      <c r="A59" s="470" t="n">
        <v>2</v>
      </c>
      <c r="B59" s="493"/>
      <c r="C59" s="472" t="s">
        <v>877</v>
      </c>
      <c r="D59" s="494"/>
      <c r="E59" s="495" t="s">
        <v>115</v>
      </c>
      <c r="F59" s="475" t="s">
        <v>85</v>
      </c>
    </row>
    <row r="60" customFormat="false" ht="14" hidden="false" customHeight="false" outlineLevel="0" collapsed="false">
      <c r="A60" s="497" t="n">
        <v>2</v>
      </c>
      <c r="B60" s="496"/>
      <c r="C60" s="478" t="s">
        <v>848</v>
      </c>
      <c r="D60" s="481" t="s">
        <v>849</v>
      </c>
      <c r="E60" s="495"/>
      <c r="F60" s="475"/>
    </row>
    <row r="61" customFormat="false" ht="14" hidden="false" customHeight="false" outlineLevel="0" collapsed="false">
      <c r="A61" s="470" t="n">
        <v>1</v>
      </c>
      <c r="B61" s="493"/>
      <c r="C61" s="472" t="s">
        <v>852</v>
      </c>
      <c r="D61" s="492" t="s">
        <v>853</v>
      </c>
      <c r="E61" s="495"/>
      <c r="F61" s="475"/>
    </row>
    <row r="62" customFormat="false" ht="14" hidden="false" customHeight="false" outlineLevel="0" collapsed="false">
      <c r="A62" s="470" t="n">
        <v>2</v>
      </c>
      <c r="B62" s="493"/>
      <c r="C62" s="472" t="s">
        <v>873</v>
      </c>
      <c r="D62" s="494"/>
      <c r="E62" s="495" t="s">
        <v>64</v>
      </c>
      <c r="F62" s="475" t="s">
        <v>88</v>
      </c>
    </row>
    <row r="63" s="466" customFormat="true" ht="14" hidden="false" customHeight="false" outlineLevel="0" collapsed="false">
      <c r="A63" s="497" t="n">
        <v>2</v>
      </c>
      <c r="B63" s="496"/>
      <c r="C63" s="478" t="s">
        <v>848</v>
      </c>
      <c r="D63" s="481" t="s">
        <v>849</v>
      </c>
      <c r="E63" s="495"/>
      <c r="F63" s="475"/>
    </row>
    <row r="64" customFormat="false" ht="14" hidden="false" customHeight="false" outlineLevel="0" collapsed="false">
      <c r="A64" s="477" t="n">
        <v>1</v>
      </c>
      <c r="B64" s="478"/>
      <c r="C64" s="472" t="s">
        <v>856</v>
      </c>
      <c r="D64" s="492" t="s">
        <v>857</v>
      </c>
      <c r="E64" s="480"/>
      <c r="F64" s="456"/>
    </row>
    <row r="65" customFormat="false" ht="14" hidden="false" customHeight="false" outlineLevel="0" collapsed="false">
      <c r="A65" s="497" t="s">
        <v>217</v>
      </c>
      <c r="B65" s="496"/>
      <c r="C65" s="475"/>
      <c r="D65" s="492"/>
      <c r="E65" s="474"/>
      <c r="F65" s="456"/>
    </row>
    <row r="66" customFormat="false" ht="14" hidden="false" customHeight="false" outlineLevel="0" collapsed="false">
      <c r="A66" s="461" t="s">
        <v>850</v>
      </c>
      <c r="B66" s="462"/>
      <c r="C66" s="463"/>
      <c r="D66" s="464" t="s">
        <v>884</v>
      </c>
      <c r="E66" s="463"/>
      <c r="F66" s="465"/>
    </row>
    <row r="67" customFormat="false" ht="14" hidden="false" customHeight="false" outlineLevel="0" collapsed="false">
      <c r="A67" s="470" t="n">
        <v>2</v>
      </c>
      <c r="B67" s="471"/>
      <c r="C67" s="472" t="s">
        <v>844</v>
      </c>
      <c r="D67" s="473"/>
      <c r="E67" s="474" t="s">
        <v>41</v>
      </c>
      <c r="F67" s="475" t="s">
        <v>44</v>
      </c>
    </row>
    <row r="68" customFormat="false" ht="14" hidden="false" customHeight="false" outlineLevel="0" collapsed="false">
      <c r="A68" s="477" t="n">
        <v>2</v>
      </c>
      <c r="B68" s="478"/>
      <c r="C68" s="472" t="s">
        <v>846</v>
      </c>
      <c r="D68" s="479"/>
      <c r="E68" s="480" t="s">
        <v>45</v>
      </c>
      <c r="F68" s="475" t="s">
        <v>48</v>
      </c>
    </row>
    <row r="69" customFormat="false" ht="14" hidden="false" customHeight="false" outlineLevel="0" collapsed="false">
      <c r="A69" s="477" t="n">
        <v>2</v>
      </c>
      <c r="B69" s="478"/>
      <c r="C69" s="478" t="s">
        <v>848</v>
      </c>
      <c r="D69" s="481" t="s">
        <v>849</v>
      </c>
      <c r="E69" s="480"/>
      <c r="F69" s="456"/>
    </row>
    <row r="70" customFormat="false" ht="14" hidden="false" customHeight="false" outlineLevel="0" collapsed="false">
      <c r="A70" s="482" t="n">
        <v>1</v>
      </c>
      <c r="B70" s="483" t="s">
        <v>851</v>
      </c>
      <c r="C70" s="484" t="s">
        <v>852</v>
      </c>
      <c r="D70" s="485" t="s">
        <v>853</v>
      </c>
      <c r="E70" s="486"/>
      <c r="F70" s="487"/>
    </row>
    <row r="71" customFormat="false" ht="14" hidden="false" customHeight="false" outlineLevel="0" collapsed="false">
      <c r="A71" s="488" t="n">
        <v>2</v>
      </c>
      <c r="B71" s="489" t="s">
        <v>851</v>
      </c>
      <c r="C71" s="490" t="s">
        <v>848</v>
      </c>
      <c r="D71" s="491" t="s">
        <v>849</v>
      </c>
      <c r="E71" s="486"/>
      <c r="F71" s="487"/>
    </row>
    <row r="72" customFormat="false" ht="14" hidden="false" customHeight="false" outlineLevel="0" collapsed="false">
      <c r="A72" s="477" t="n">
        <v>1</v>
      </c>
      <c r="B72" s="478"/>
      <c r="C72" s="472" t="s">
        <v>856</v>
      </c>
      <c r="D72" s="492" t="s">
        <v>885</v>
      </c>
      <c r="E72" s="480"/>
      <c r="F72" s="456"/>
    </row>
    <row r="73" customFormat="false" ht="14" hidden="false" customHeight="false" outlineLevel="0" collapsed="false">
      <c r="A73" s="470" t="n">
        <v>2</v>
      </c>
      <c r="B73" s="493"/>
      <c r="C73" s="472" t="s">
        <v>859</v>
      </c>
      <c r="D73" s="494"/>
      <c r="E73" s="495" t="s">
        <v>52</v>
      </c>
      <c r="F73" s="475" t="s">
        <v>50</v>
      </c>
    </row>
    <row r="74" customFormat="false" ht="14" hidden="false" customHeight="false" outlineLevel="0" collapsed="false">
      <c r="A74" s="470" t="n">
        <v>2</v>
      </c>
      <c r="B74" s="493"/>
      <c r="C74" s="472" t="s">
        <v>861</v>
      </c>
      <c r="D74" s="494"/>
      <c r="E74" s="495" t="s">
        <v>55</v>
      </c>
      <c r="F74" s="475" t="s">
        <v>58</v>
      </c>
    </row>
    <row r="75" customFormat="false" ht="14" hidden="false" customHeight="false" outlineLevel="0" collapsed="false">
      <c r="A75" s="470" t="n">
        <v>2</v>
      </c>
      <c r="B75" s="493"/>
      <c r="C75" s="472" t="s">
        <v>863</v>
      </c>
      <c r="D75" s="492" t="s">
        <v>886</v>
      </c>
      <c r="E75" s="495"/>
      <c r="F75" s="475"/>
    </row>
    <row r="76" customFormat="false" ht="14" hidden="false" customHeight="false" outlineLevel="0" collapsed="false">
      <c r="A76" s="470" t="n">
        <v>2</v>
      </c>
      <c r="B76" s="493"/>
      <c r="C76" s="472" t="s">
        <v>887</v>
      </c>
      <c r="D76" s="494"/>
      <c r="E76" s="495" t="s">
        <v>64</v>
      </c>
      <c r="F76" s="475" t="s">
        <v>88</v>
      </c>
    </row>
    <row r="77" customFormat="false" ht="14" hidden="false" customHeight="false" outlineLevel="0" collapsed="false">
      <c r="A77" s="470" t="n">
        <v>2</v>
      </c>
      <c r="B77" s="493"/>
      <c r="C77" s="472" t="s">
        <v>888</v>
      </c>
      <c r="D77" s="494"/>
      <c r="E77" s="495" t="s">
        <v>84</v>
      </c>
      <c r="F77" s="475" t="s">
        <v>889</v>
      </c>
    </row>
    <row r="78" customFormat="false" ht="14" hidden="false" customHeight="false" outlineLevel="0" collapsed="false">
      <c r="A78" s="470" t="n">
        <v>2</v>
      </c>
      <c r="B78" s="493"/>
      <c r="C78" s="472" t="s">
        <v>890</v>
      </c>
      <c r="D78" s="494"/>
      <c r="E78" s="495" t="s">
        <v>92</v>
      </c>
      <c r="F78" s="475" t="s">
        <v>76</v>
      </c>
    </row>
    <row r="79" customFormat="false" ht="14" hidden="false" customHeight="false" outlineLevel="0" collapsed="false">
      <c r="A79" s="470" t="n">
        <v>2</v>
      </c>
      <c r="B79" s="493" t="s">
        <v>891</v>
      </c>
      <c r="C79" s="472" t="s">
        <v>892</v>
      </c>
      <c r="D79" s="494"/>
      <c r="E79" s="495"/>
      <c r="F79" s="475" t="s">
        <v>893</v>
      </c>
    </row>
    <row r="80" s="466" customFormat="true" ht="14" hidden="false" customHeight="false" outlineLevel="0" collapsed="false">
      <c r="A80" s="470" t="n">
        <v>2</v>
      </c>
      <c r="B80" s="493"/>
      <c r="C80" s="472" t="s">
        <v>894</v>
      </c>
      <c r="D80" s="494"/>
      <c r="E80" s="495" t="s">
        <v>97</v>
      </c>
      <c r="F80" s="475" t="s">
        <v>79</v>
      </c>
    </row>
    <row r="81" customFormat="false" ht="14" hidden="false" customHeight="false" outlineLevel="0" collapsed="false">
      <c r="A81" s="470" t="n">
        <v>2</v>
      </c>
      <c r="B81" s="493"/>
      <c r="C81" s="472" t="s">
        <v>868</v>
      </c>
      <c r="D81" s="494"/>
      <c r="E81" s="495" t="s">
        <v>75</v>
      </c>
      <c r="F81" s="475" t="s">
        <v>67</v>
      </c>
    </row>
    <row r="82" customFormat="false" ht="14" hidden="false" customHeight="false" outlineLevel="0" collapsed="false">
      <c r="A82" s="470" t="n">
        <v>2</v>
      </c>
      <c r="B82" s="493"/>
      <c r="C82" s="472" t="s">
        <v>870</v>
      </c>
      <c r="D82" s="494"/>
      <c r="E82" s="495" t="s">
        <v>78</v>
      </c>
      <c r="F82" s="475" t="s">
        <v>71</v>
      </c>
    </row>
    <row r="83" customFormat="false" ht="14" hidden="false" customHeight="false" outlineLevel="0" collapsed="false">
      <c r="A83" s="470" t="s">
        <v>217</v>
      </c>
      <c r="B83" s="493"/>
      <c r="C83" s="475"/>
      <c r="D83" s="494"/>
      <c r="E83" s="498"/>
      <c r="F83" s="475"/>
    </row>
    <row r="84" customFormat="false" ht="14" hidden="false" customHeight="false" outlineLevel="0" collapsed="false">
      <c r="A84" s="461" t="s">
        <v>854</v>
      </c>
      <c r="B84" s="462"/>
      <c r="C84" s="463"/>
      <c r="D84" s="464" t="s">
        <v>895</v>
      </c>
      <c r="E84" s="463"/>
      <c r="F84" s="465"/>
    </row>
    <row r="85" customFormat="false" ht="14" hidden="false" customHeight="false" outlineLevel="0" collapsed="false">
      <c r="A85" s="470" t="n">
        <v>2</v>
      </c>
      <c r="B85" s="471"/>
      <c r="C85" s="472" t="s">
        <v>844</v>
      </c>
      <c r="D85" s="473"/>
      <c r="E85" s="474" t="s">
        <v>41</v>
      </c>
      <c r="F85" s="475" t="s">
        <v>44</v>
      </c>
    </row>
    <row r="86" customFormat="false" ht="14" hidden="false" customHeight="false" outlineLevel="0" collapsed="false">
      <c r="A86" s="477" t="n">
        <v>2</v>
      </c>
      <c r="B86" s="478"/>
      <c r="C86" s="472" t="s">
        <v>846</v>
      </c>
      <c r="D86" s="479"/>
      <c r="E86" s="480" t="s">
        <v>45</v>
      </c>
      <c r="F86" s="475" t="s">
        <v>48</v>
      </c>
    </row>
    <row r="87" customFormat="false" ht="14" hidden="false" customHeight="false" outlineLevel="0" collapsed="false">
      <c r="A87" s="477" t="n">
        <v>2</v>
      </c>
      <c r="B87" s="478"/>
      <c r="C87" s="478" t="s">
        <v>848</v>
      </c>
      <c r="D87" s="481" t="s">
        <v>849</v>
      </c>
      <c r="E87" s="480"/>
      <c r="F87" s="456"/>
    </row>
    <row r="88" customFormat="false" ht="14" hidden="false" customHeight="false" outlineLevel="0" collapsed="false">
      <c r="A88" s="482" t="n">
        <v>1</v>
      </c>
      <c r="B88" s="483" t="s">
        <v>851</v>
      </c>
      <c r="C88" s="484" t="s">
        <v>852</v>
      </c>
      <c r="D88" s="485" t="s">
        <v>853</v>
      </c>
      <c r="E88" s="486"/>
      <c r="F88" s="487"/>
    </row>
    <row r="89" customFormat="false" ht="14" hidden="false" customHeight="false" outlineLevel="0" collapsed="false">
      <c r="A89" s="488" t="n">
        <v>2</v>
      </c>
      <c r="B89" s="489" t="s">
        <v>851</v>
      </c>
      <c r="C89" s="490" t="s">
        <v>848</v>
      </c>
      <c r="D89" s="491" t="s">
        <v>849</v>
      </c>
      <c r="E89" s="486"/>
      <c r="F89" s="487"/>
    </row>
    <row r="90" customFormat="false" ht="14" hidden="false" customHeight="false" outlineLevel="0" collapsed="false">
      <c r="A90" s="477" t="n">
        <v>1</v>
      </c>
      <c r="B90" s="478"/>
      <c r="C90" s="472" t="s">
        <v>856</v>
      </c>
      <c r="D90" s="492" t="s">
        <v>896</v>
      </c>
      <c r="E90" s="480"/>
      <c r="F90" s="456"/>
    </row>
    <row r="91" customFormat="false" ht="14" hidden="false" customHeight="false" outlineLevel="0" collapsed="false">
      <c r="A91" s="470" t="n">
        <v>2</v>
      </c>
      <c r="B91" s="493"/>
      <c r="C91" s="472" t="s">
        <v>859</v>
      </c>
      <c r="D91" s="494"/>
      <c r="E91" s="495" t="s">
        <v>52</v>
      </c>
      <c r="F91" s="475" t="s">
        <v>50</v>
      </c>
    </row>
    <row r="92" customFormat="false" ht="14" hidden="false" customHeight="false" outlineLevel="0" collapsed="false">
      <c r="A92" s="470" t="n">
        <v>2</v>
      </c>
      <c r="B92" s="493"/>
      <c r="C92" s="472" t="s">
        <v>861</v>
      </c>
      <c r="D92" s="494"/>
      <c r="E92" s="495" t="s">
        <v>55</v>
      </c>
      <c r="F92" s="475" t="s">
        <v>58</v>
      </c>
    </row>
    <row r="93" customFormat="false" ht="14" hidden="false" customHeight="false" outlineLevel="0" collapsed="false">
      <c r="A93" s="470" t="n">
        <v>2</v>
      </c>
      <c r="B93" s="493"/>
      <c r="C93" s="472" t="s">
        <v>863</v>
      </c>
      <c r="D93" s="492" t="s">
        <v>886</v>
      </c>
      <c r="E93" s="495"/>
      <c r="F93" s="475"/>
    </row>
    <row r="94" customFormat="false" ht="14" hidden="false" customHeight="false" outlineLevel="0" collapsed="false">
      <c r="A94" s="470" t="n">
        <v>2</v>
      </c>
      <c r="B94" s="493"/>
      <c r="C94" s="472" t="s">
        <v>887</v>
      </c>
      <c r="D94" s="494"/>
      <c r="E94" s="495" t="s">
        <v>64</v>
      </c>
      <c r="F94" s="475" t="s">
        <v>88</v>
      </c>
    </row>
    <row r="95" customFormat="false" ht="14" hidden="false" customHeight="false" outlineLevel="0" collapsed="false">
      <c r="A95" s="470" t="n">
        <v>2</v>
      </c>
      <c r="B95" s="493"/>
      <c r="C95" s="472" t="s">
        <v>888</v>
      </c>
      <c r="D95" s="494"/>
      <c r="E95" s="495" t="s">
        <v>84</v>
      </c>
      <c r="F95" s="475" t="s">
        <v>889</v>
      </c>
    </row>
    <row r="96" customFormat="false" ht="14" hidden="false" customHeight="false" outlineLevel="0" collapsed="false">
      <c r="A96" s="470" t="n">
        <v>2</v>
      </c>
      <c r="B96" s="493"/>
      <c r="C96" s="472" t="s">
        <v>890</v>
      </c>
      <c r="D96" s="494"/>
      <c r="E96" s="495" t="s">
        <v>92</v>
      </c>
      <c r="F96" s="475" t="s">
        <v>76</v>
      </c>
    </row>
    <row r="97" s="466" customFormat="true" ht="14" hidden="false" customHeight="false" outlineLevel="0" collapsed="false">
      <c r="A97" s="470" t="n">
        <v>2</v>
      </c>
      <c r="B97" s="493" t="s">
        <v>891</v>
      </c>
      <c r="C97" s="472" t="s">
        <v>892</v>
      </c>
      <c r="D97" s="494"/>
      <c r="E97" s="495"/>
      <c r="F97" s="475" t="s">
        <v>893</v>
      </c>
    </row>
    <row r="98" customFormat="false" ht="14" hidden="false" customHeight="false" outlineLevel="0" collapsed="false">
      <c r="A98" s="470" t="n">
        <v>2</v>
      </c>
      <c r="B98" s="493"/>
      <c r="C98" s="472" t="s">
        <v>894</v>
      </c>
      <c r="D98" s="494"/>
      <c r="E98" s="495" t="s">
        <v>97</v>
      </c>
      <c r="F98" s="475" t="s">
        <v>79</v>
      </c>
    </row>
    <row r="99" customFormat="false" ht="14" hidden="false" customHeight="false" outlineLevel="0" collapsed="false">
      <c r="A99" s="470" t="n">
        <v>2</v>
      </c>
      <c r="B99" s="493"/>
      <c r="C99" s="472" t="s">
        <v>868</v>
      </c>
      <c r="D99" s="494"/>
      <c r="E99" s="495" t="s">
        <v>75</v>
      </c>
      <c r="F99" s="475" t="s">
        <v>67</v>
      </c>
    </row>
    <row r="100" customFormat="false" ht="14" hidden="false" customHeight="false" outlineLevel="0" collapsed="false">
      <c r="A100" s="470" t="n">
        <v>2</v>
      </c>
      <c r="B100" s="493"/>
      <c r="C100" s="472" t="s">
        <v>870</v>
      </c>
      <c r="D100" s="494"/>
      <c r="E100" s="495" t="s">
        <v>78</v>
      </c>
      <c r="F100" s="475" t="s">
        <v>71</v>
      </c>
    </row>
    <row r="101" customFormat="false" ht="14" hidden="false" customHeight="false" outlineLevel="0" collapsed="false">
      <c r="A101" s="477" t="n">
        <v>2</v>
      </c>
      <c r="B101" s="478"/>
      <c r="C101" s="478" t="s">
        <v>848</v>
      </c>
      <c r="D101" s="481" t="s">
        <v>897</v>
      </c>
      <c r="E101" s="480"/>
      <c r="F101" s="456"/>
    </row>
    <row r="102" customFormat="false" ht="14" hidden="false" customHeight="false" outlineLevel="0" collapsed="false">
      <c r="A102" s="477" t="n">
        <v>1</v>
      </c>
      <c r="B102" s="478"/>
      <c r="C102" s="472" t="s">
        <v>856</v>
      </c>
      <c r="D102" s="492" t="s">
        <v>898</v>
      </c>
      <c r="E102" s="480"/>
      <c r="F102" s="456"/>
    </row>
    <row r="103" customFormat="false" ht="14" hidden="false" customHeight="false" outlineLevel="0" collapsed="false">
      <c r="A103" s="470" t="n">
        <v>2</v>
      </c>
      <c r="B103" s="493"/>
      <c r="C103" s="472" t="s">
        <v>899</v>
      </c>
      <c r="D103" s="494"/>
      <c r="E103" s="498" t="s">
        <v>102</v>
      </c>
      <c r="F103" s="475" t="s">
        <v>90</v>
      </c>
    </row>
    <row r="104" customFormat="false" ht="14" hidden="false" customHeight="false" outlineLevel="0" collapsed="false">
      <c r="A104" s="470" t="n">
        <v>2</v>
      </c>
      <c r="B104" s="493"/>
      <c r="C104" s="472" t="s">
        <v>900</v>
      </c>
      <c r="D104" s="494"/>
      <c r="E104" s="498" t="s">
        <v>105</v>
      </c>
      <c r="F104" s="475" t="s">
        <v>95</v>
      </c>
    </row>
    <row r="105" customFormat="false" ht="14" hidden="false" customHeight="false" outlineLevel="0" collapsed="false">
      <c r="A105" s="470" t="n">
        <v>2</v>
      </c>
      <c r="B105" s="493"/>
      <c r="C105" s="472" t="s">
        <v>901</v>
      </c>
      <c r="D105" s="494"/>
      <c r="E105" s="498" t="s">
        <v>108</v>
      </c>
      <c r="F105" s="475" t="s">
        <v>902</v>
      </c>
    </row>
    <row r="106" customFormat="false" ht="14" hidden="false" customHeight="false" outlineLevel="0" collapsed="false">
      <c r="A106" s="470" t="s">
        <v>217</v>
      </c>
      <c r="B106" s="493"/>
      <c r="C106" s="475"/>
      <c r="D106" s="494"/>
      <c r="E106" s="498"/>
      <c r="F106" s="475"/>
    </row>
    <row r="107" customFormat="false" ht="14" hidden="false" customHeight="false" outlineLevel="0" collapsed="false">
      <c r="A107" s="461" t="s">
        <v>855</v>
      </c>
      <c r="B107" s="462"/>
      <c r="C107" s="463"/>
      <c r="D107" s="464" t="s">
        <v>903</v>
      </c>
      <c r="E107" s="463"/>
      <c r="F107" s="465"/>
    </row>
    <row r="108" customFormat="false" ht="14" hidden="false" customHeight="false" outlineLevel="0" collapsed="false">
      <c r="A108" s="470" t="n">
        <v>2</v>
      </c>
      <c r="B108" s="471"/>
      <c r="C108" s="472" t="s">
        <v>844</v>
      </c>
      <c r="D108" s="473"/>
      <c r="E108" s="474" t="s">
        <v>41</v>
      </c>
      <c r="F108" s="475" t="s">
        <v>44</v>
      </c>
    </row>
    <row r="109" customFormat="false" ht="14" hidden="false" customHeight="false" outlineLevel="0" collapsed="false">
      <c r="A109" s="477" t="n">
        <v>2</v>
      </c>
      <c r="B109" s="478"/>
      <c r="C109" s="472" t="s">
        <v>846</v>
      </c>
      <c r="D109" s="479"/>
      <c r="E109" s="480" t="s">
        <v>45</v>
      </c>
      <c r="F109" s="475" t="s">
        <v>48</v>
      </c>
    </row>
    <row r="110" customFormat="false" ht="14" hidden="false" customHeight="false" outlineLevel="0" collapsed="false">
      <c r="A110" s="477" t="n">
        <v>2</v>
      </c>
      <c r="B110" s="478"/>
      <c r="C110" s="472" t="s">
        <v>904</v>
      </c>
      <c r="D110" s="479"/>
      <c r="E110" s="480" t="s">
        <v>49</v>
      </c>
      <c r="F110" s="475" t="s">
        <v>905</v>
      </c>
    </row>
    <row r="111" customFormat="false" ht="14" hidden="false" customHeight="false" outlineLevel="0" collapsed="false">
      <c r="A111" s="477" t="n">
        <v>2</v>
      </c>
      <c r="B111" s="478"/>
      <c r="C111" s="478" t="s">
        <v>848</v>
      </c>
      <c r="D111" s="481" t="s">
        <v>849</v>
      </c>
      <c r="E111" s="480"/>
      <c r="F111" s="456"/>
    </row>
    <row r="112" customFormat="false" ht="14" hidden="false" customHeight="false" outlineLevel="0" collapsed="false">
      <c r="A112" s="482" t="n">
        <v>1</v>
      </c>
      <c r="B112" s="499" t="s">
        <v>851</v>
      </c>
      <c r="C112" s="484" t="s">
        <v>852</v>
      </c>
      <c r="D112" s="485" t="s">
        <v>853</v>
      </c>
      <c r="E112" s="486"/>
      <c r="F112" s="487"/>
    </row>
    <row r="113" customFormat="false" ht="14" hidden="false" customHeight="false" outlineLevel="0" collapsed="false">
      <c r="A113" s="488" t="n">
        <v>2</v>
      </c>
      <c r="B113" s="489" t="s">
        <v>851</v>
      </c>
      <c r="C113" s="490" t="s">
        <v>848</v>
      </c>
      <c r="D113" s="491" t="s">
        <v>849</v>
      </c>
      <c r="E113" s="486"/>
      <c r="F113" s="487"/>
    </row>
    <row r="114" customFormat="false" ht="14" hidden="false" customHeight="false" outlineLevel="0" collapsed="false">
      <c r="A114" s="477" t="n">
        <v>1</v>
      </c>
      <c r="B114" s="478"/>
      <c r="C114" s="472" t="s">
        <v>856</v>
      </c>
      <c r="D114" s="492" t="s">
        <v>906</v>
      </c>
      <c r="E114" s="480"/>
      <c r="F114" s="456"/>
    </row>
    <row r="115" customFormat="false" ht="14" hidden="false" customHeight="false" outlineLevel="0" collapsed="false">
      <c r="A115" s="470" t="n">
        <v>2</v>
      </c>
      <c r="B115" s="493"/>
      <c r="C115" s="472" t="s">
        <v>859</v>
      </c>
      <c r="D115" s="494"/>
      <c r="E115" s="495" t="s">
        <v>52</v>
      </c>
      <c r="F115" s="475" t="s">
        <v>50</v>
      </c>
    </row>
    <row r="116" customFormat="false" ht="14" hidden="false" customHeight="false" outlineLevel="0" collapsed="false">
      <c r="A116" s="470" t="n">
        <v>2</v>
      </c>
      <c r="B116" s="493"/>
      <c r="C116" s="472" t="s">
        <v>861</v>
      </c>
      <c r="D116" s="494"/>
      <c r="E116" s="495" t="s">
        <v>55</v>
      </c>
      <c r="F116" s="475" t="s">
        <v>58</v>
      </c>
    </row>
    <row r="117" customFormat="false" ht="14" hidden="false" customHeight="false" outlineLevel="0" collapsed="false">
      <c r="A117" s="470" t="n">
        <v>2</v>
      </c>
      <c r="B117" s="493"/>
      <c r="C117" s="472" t="s">
        <v>887</v>
      </c>
      <c r="D117" s="494"/>
      <c r="E117" s="495" t="s">
        <v>64</v>
      </c>
      <c r="F117" s="475" t="s">
        <v>88</v>
      </c>
    </row>
    <row r="118" s="466" customFormat="true" ht="14" hidden="false" customHeight="false" outlineLevel="0" collapsed="false">
      <c r="A118" s="470" t="n">
        <v>2</v>
      </c>
      <c r="B118" s="493"/>
      <c r="C118" s="472" t="s">
        <v>868</v>
      </c>
      <c r="D118" s="494"/>
      <c r="E118" s="495" t="s">
        <v>75</v>
      </c>
      <c r="F118" s="475" t="s">
        <v>67</v>
      </c>
    </row>
    <row r="119" customFormat="false" ht="14" hidden="false" customHeight="false" outlineLevel="0" collapsed="false">
      <c r="A119" s="470" t="n">
        <v>2</v>
      </c>
      <c r="B119" s="493"/>
      <c r="C119" s="472" t="s">
        <v>870</v>
      </c>
      <c r="D119" s="494"/>
      <c r="E119" s="495" t="s">
        <v>78</v>
      </c>
      <c r="F119" s="475" t="s">
        <v>71</v>
      </c>
    </row>
    <row r="120" customFormat="false" ht="14" hidden="false" customHeight="false" outlineLevel="0" collapsed="false">
      <c r="A120" s="470" t="n">
        <v>2</v>
      </c>
      <c r="B120" s="493"/>
      <c r="C120" s="472" t="s">
        <v>888</v>
      </c>
      <c r="D120" s="494"/>
      <c r="E120" s="495" t="s">
        <v>84</v>
      </c>
      <c r="F120" s="475" t="s">
        <v>69</v>
      </c>
    </row>
    <row r="121" customFormat="false" ht="14" hidden="false" customHeight="false" outlineLevel="0" collapsed="false">
      <c r="A121" s="470" t="n">
        <v>2</v>
      </c>
      <c r="B121" s="493"/>
      <c r="C121" s="472" t="s">
        <v>907</v>
      </c>
      <c r="D121" s="494"/>
      <c r="E121" s="495" t="s">
        <v>87</v>
      </c>
      <c r="F121" s="475" t="s">
        <v>73</v>
      </c>
    </row>
    <row r="122" customFormat="false" ht="14" hidden="false" customHeight="false" outlineLevel="0" collapsed="false">
      <c r="A122" s="470" t="n">
        <v>2</v>
      </c>
      <c r="B122" s="493"/>
      <c r="C122" s="472" t="s">
        <v>890</v>
      </c>
      <c r="D122" s="494"/>
      <c r="E122" s="495" t="s">
        <v>92</v>
      </c>
      <c r="F122" s="475" t="s">
        <v>76</v>
      </c>
    </row>
    <row r="123" customFormat="false" ht="14" hidden="false" customHeight="false" outlineLevel="0" collapsed="false">
      <c r="A123" s="470" t="s">
        <v>217</v>
      </c>
      <c r="B123" s="493"/>
      <c r="C123" s="475"/>
      <c r="D123" s="494"/>
      <c r="E123" s="498"/>
      <c r="F123" s="475"/>
    </row>
    <row r="124" customFormat="false" ht="14" hidden="false" customHeight="false" outlineLevel="0" collapsed="false">
      <c r="A124" s="461" t="s">
        <v>858</v>
      </c>
      <c r="B124" s="462"/>
      <c r="C124" s="463"/>
      <c r="D124" s="464" t="s">
        <v>908</v>
      </c>
      <c r="E124" s="463"/>
      <c r="F124" s="465"/>
    </row>
    <row r="125" customFormat="false" ht="14" hidden="false" customHeight="false" outlineLevel="0" collapsed="false">
      <c r="A125" s="470" t="n">
        <v>2</v>
      </c>
      <c r="B125" s="471"/>
      <c r="C125" s="472" t="s">
        <v>844</v>
      </c>
      <c r="D125" s="473"/>
      <c r="E125" s="474" t="s">
        <v>41</v>
      </c>
      <c r="F125" s="475" t="s">
        <v>44</v>
      </c>
    </row>
    <row r="126" customFormat="false" ht="14" hidden="false" customHeight="false" outlineLevel="0" collapsed="false">
      <c r="A126" s="477" t="n">
        <v>2</v>
      </c>
      <c r="B126" s="478"/>
      <c r="C126" s="472" t="s">
        <v>846</v>
      </c>
      <c r="D126" s="479"/>
      <c r="E126" s="480" t="s">
        <v>45</v>
      </c>
      <c r="F126" s="475" t="s">
        <v>48</v>
      </c>
    </row>
    <row r="127" customFormat="false" ht="14" hidden="false" customHeight="false" outlineLevel="0" collapsed="false">
      <c r="A127" s="477" t="n">
        <v>2</v>
      </c>
      <c r="B127" s="478"/>
      <c r="C127" s="472" t="s">
        <v>904</v>
      </c>
      <c r="D127" s="479"/>
      <c r="E127" s="480" t="s">
        <v>49</v>
      </c>
      <c r="F127" s="475" t="s">
        <v>905</v>
      </c>
    </row>
    <row r="128" customFormat="false" ht="14" hidden="false" customHeight="false" outlineLevel="0" collapsed="false">
      <c r="A128" s="477" t="n">
        <v>2</v>
      </c>
      <c r="B128" s="478"/>
      <c r="C128" s="478" t="s">
        <v>848</v>
      </c>
      <c r="D128" s="481" t="s">
        <v>849</v>
      </c>
      <c r="E128" s="480"/>
      <c r="F128" s="456"/>
    </row>
    <row r="129" customFormat="false" ht="14" hidden="false" customHeight="false" outlineLevel="0" collapsed="false">
      <c r="A129" s="482" t="n">
        <v>1</v>
      </c>
      <c r="B129" s="483" t="s">
        <v>851</v>
      </c>
      <c r="C129" s="484" t="s">
        <v>852</v>
      </c>
      <c r="D129" s="485" t="s">
        <v>853</v>
      </c>
      <c r="E129" s="486"/>
      <c r="F129" s="487"/>
    </row>
    <row r="130" customFormat="false" ht="14" hidden="false" customHeight="false" outlineLevel="0" collapsed="false">
      <c r="A130" s="488" t="n">
        <v>2</v>
      </c>
      <c r="B130" s="489" t="s">
        <v>851</v>
      </c>
      <c r="C130" s="490" t="s">
        <v>848</v>
      </c>
      <c r="D130" s="491" t="s">
        <v>849</v>
      </c>
      <c r="E130" s="486"/>
      <c r="F130" s="487"/>
    </row>
    <row r="131" customFormat="false" ht="14" hidden="false" customHeight="false" outlineLevel="0" collapsed="false">
      <c r="A131" s="477" t="n">
        <v>1</v>
      </c>
      <c r="B131" s="478"/>
      <c r="C131" s="472" t="s">
        <v>856</v>
      </c>
      <c r="D131" s="492" t="s">
        <v>906</v>
      </c>
      <c r="E131" s="480"/>
      <c r="F131" s="456"/>
    </row>
    <row r="132" customFormat="false" ht="14" hidden="false" customHeight="false" outlineLevel="0" collapsed="false">
      <c r="A132" s="470" t="n">
        <v>2</v>
      </c>
      <c r="B132" s="493"/>
      <c r="C132" s="472" t="s">
        <v>859</v>
      </c>
      <c r="D132" s="494"/>
      <c r="E132" s="495" t="s">
        <v>52</v>
      </c>
      <c r="F132" s="475" t="s">
        <v>50</v>
      </c>
    </row>
    <row r="133" customFormat="false" ht="14" hidden="false" customHeight="false" outlineLevel="0" collapsed="false">
      <c r="A133" s="470" t="n">
        <v>2</v>
      </c>
      <c r="B133" s="493"/>
      <c r="C133" s="472" t="s">
        <v>861</v>
      </c>
      <c r="D133" s="494"/>
      <c r="E133" s="495" t="s">
        <v>55</v>
      </c>
      <c r="F133" s="475" t="s">
        <v>58</v>
      </c>
    </row>
    <row r="134" s="466" customFormat="true" ht="14" hidden="false" customHeight="false" outlineLevel="0" collapsed="false">
      <c r="A134" s="470" t="n">
        <v>2</v>
      </c>
      <c r="B134" s="493"/>
      <c r="C134" s="472" t="s">
        <v>887</v>
      </c>
      <c r="D134" s="494"/>
      <c r="E134" s="495" t="s">
        <v>64</v>
      </c>
      <c r="F134" s="475" t="s">
        <v>88</v>
      </c>
    </row>
    <row r="135" customFormat="false" ht="14" hidden="false" customHeight="false" outlineLevel="0" collapsed="false">
      <c r="A135" s="470" t="n">
        <v>2</v>
      </c>
      <c r="B135" s="493"/>
      <c r="C135" s="472" t="s">
        <v>868</v>
      </c>
      <c r="D135" s="494"/>
      <c r="E135" s="495" t="s">
        <v>75</v>
      </c>
      <c r="F135" s="475" t="s">
        <v>67</v>
      </c>
    </row>
    <row r="136" customFormat="false" ht="14" hidden="false" customHeight="false" outlineLevel="0" collapsed="false">
      <c r="A136" s="470" t="n">
        <v>2</v>
      </c>
      <c r="B136" s="493"/>
      <c r="C136" s="472" t="s">
        <v>870</v>
      </c>
      <c r="D136" s="494"/>
      <c r="E136" s="495" t="s">
        <v>78</v>
      </c>
      <c r="F136" s="475" t="s">
        <v>71</v>
      </c>
    </row>
    <row r="137" customFormat="false" ht="14" hidden="false" customHeight="false" outlineLevel="0" collapsed="false">
      <c r="A137" s="470" t="n">
        <v>2</v>
      </c>
      <c r="B137" s="493"/>
      <c r="C137" s="472" t="s">
        <v>888</v>
      </c>
      <c r="D137" s="494"/>
      <c r="E137" s="495" t="s">
        <v>84</v>
      </c>
      <c r="F137" s="475" t="s">
        <v>69</v>
      </c>
    </row>
    <row r="138" customFormat="false" ht="14" hidden="false" customHeight="false" outlineLevel="0" collapsed="false">
      <c r="A138" s="470" t="n">
        <v>2</v>
      </c>
      <c r="B138" s="493"/>
      <c r="C138" s="472" t="s">
        <v>907</v>
      </c>
      <c r="D138" s="494"/>
      <c r="E138" s="495" t="s">
        <v>87</v>
      </c>
      <c r="F138" s="475" t="s">
        <v>73</v>
      </c>
    </row>
    <row r="139" customFormat="false" ht="14" hidden="false" customHeight="false" outlineLevel="0" collapsed="false">
      <c r="A139" s="470" t="n">
        <v>2</v>
      </c>
      <c r="B139" s="493"/>
      <c r="C139" s="472" t="s">
        <v>890</v>
      </c>
      <c r="D139" s="494"/>
      <c r="E139" s="498" t="s">
        <v>92</v>
      </c>
      <c r="F139" s="475" t="s">
        <v>76</v>
      </c>
    </row>
    <row r="140" customFormat="false" ht="14" hidden="false" customHeight="false" outlineLevel="0" collapsed="false">
      <c r="A140" s="470" t="s">
        <v>217</v>
      </c>
      <c r="B140" s="493"/>
      <c r="C140" s="475"/>
      <c r="D140" s="500"/>
      <c r="E140" s="501"/>
      <c r="F140" s="475"/>
    </row>
    <row r="141" customFormat="false" ht="14" hidden="false" customHeight="false" outlineLevel="0" collapsed="false">
      <c r="A141" s="461" t="s">
        <v>860</v>
      </c>
      <c r="B141" s="462"/>
      <c r="C141" s="463"/>
      <c r="D141" s="464" t="s">
        <v>909</v>
      </c>
      <c r="E141" s="463"/>
      <c r="F141" s="465"/>
    </row>
    <row r="142" customFormat="false" ht="14" hidden="false" customHeight="false" outlineLevel="0" collapsed="false">
      <c r="A142" s="470" t="n">
        <v>2</v>
      </c>
      <c r="B142" s="471"/>
      <c r="C142" s="472" t="s">
        <v>844</v>
      </c>
      <c r="D142" s="473"/>
      <c r="E142" s="474" t="s">
        <v>41</v>
      </c>
      <c r="F142" s="475" t="s">
        <v>44</v>
      </c>
    </row>
    <row r="143" customFormat="false" ht="14" hidden="false" customHeight="false" outlineLevel="0" collapsed="false">
      <c r="A143" s="477" t="n">
        <v>2</v>
      </c>
      <c r="B143" s="478"/>
      <c r="C143" s="502" t="s">
        <v>846</v>
      </c>
      <c r="D143" s="479"/>
      <c r="E143" s="480" t="s">
        <v>45</v>
      </c>
      <c r="F143" s="475" t="s">
        <v>48</v>
      </c>
    </row>
    <row r="144" customFormat="false" ht="14" hidden="false" customHeight="false" outlineLevel="0" collapsed="false">
      <c r="A144" s="477" t="n">
        <v>2</v>
      </c>
      <c r="B144" s="478"/>
      <c r="C144" s="472" t="s">
        <v>904</v>
      </c>
      <c r="D144" s="479"/>
      <c r="E144" s="480" t="s">
        <v>49</v>
      </c>
      <c r="F144" s="475" t="s">
        <v>905</v>
      </c>
    </row>
    <row r="145" customFormat="false" ht="14" hidden="false" customHeight="false" outlineLevel="0" collapsed="false">
      <c r="A145" s="477" t="n">
        <v>2</v>
      </c>
      <c r="B145" s="478"/>
      <c r="C145" s="478" t="s">
        <v>848</v>
      </c>
      <c r="D145" s="481" t="s">
        <v>849</v>
      </c>
      <c r="E145" s="480"/>
      <c r="F145" s="456"/>
    </row>
    <row r="146" customFormat="false" ht="14" hidden="false" customHeight="false" outlineLevel="0" collapsed="false">
      <c r="A146" s="482" t="n">
        <v>1</v>
      </c>
      <c r="B146" s="483" t="s">
        <v>851</v>
      </c>
      <c r="C146" s="484" t="s">
        <v>852</v>
      </c>
      <c r="D146" s="485" t="s">
        <v>853</v>
      </c>
      <c r="E146" s="486"/>
      <c r="F146" s="487"/>
    </row>
    <row r="147" customFormat="false" ht="14" hidden="false" customHeight="false" outlineLevel="0" collapsed="false">
      <c r="A147" s="488" t="n">
        <v>2</v>
      </c>
      <c r="B147" s="489" t="s">
        <v>851</v>
      </c>
      <c r="C147" s="490" t="s">
        <v>848</v>
      </c>
      <c r="D147" s="491" t="s">
        <v>849</v>
      </c>
      <c r="E147" s="486"/>
      <c r="F147" s="487"/>
    </row>
    <row r="148" customFormat="false" ht="14" hidden="false" customHeight="false" outlineLevel="0" collapsed="false">
      <c r="A148" s="477" t="n">
        <v>1</v>
      </c>
      <c r="B148" s="478"/>
      <c r="C148" s="472" t="s">
        <v>856</v>
      </c>
      <c r="D148" s="492" t="s">
        <v>910</v>
      </c>
      <c r="E148" s="480"/>
      <c r="F148" s="456"/>
    </row>
    <row r="149" customFormat="false" ht="14" hidden="false" customHeight="false" outlineLevel="0" collapsed="false">
      <c r="A149" s="470" t="n">
        <v>2</v>
      </c>
      <c r="B149" s="493"/>
      <c r="C149" s="472" t="s">
        <v>859</v>
      </c>
      <c r="D149" s="494"/>
      <c r="E149" s="495" t="s">
        <v>52</v>
      </c>
      <c r="F149" s="475" t="s">
        <v>50</v>
      </c>
    </row>
    <row r="150" s="466" customFormat="true" ht="14" hidden="false" customHeight="false" outlineLevel="0" collapsed="false">
      <c r="A150" s="470" t="n">
        <v>2</v>
      </c>
      <c r="B150" s="493"/>
      <c r="C150" s="472" t="s">
        <v>861</v>
      </c>
      <c r="D150" s="494"/>
      <c r="E150" s="495" t="s">
        <v>55</v>
      </c>
      <c r="F150" s="475" t="s">
        <v>58</v>
      </c>
    </row>
    <row r="151" customFormat="false" ht="14" hidden="false" customHeight="false" outlineLevel="0" collapsed="false">
      <c r="A151" s="470" t="n">
        <v>2</v>
      </c>
      <c r="B151" s="493"/>
      <c r="C151" s="472" t="s">
        <v>887</v>
      </c>
      <c r="D151" s="494"/>
      <c r="E151" s="495" t="s">
        <v>64</v>
      </c>
      <c r="F151" s="475" t="s">
        <v>88</v>
      </c>
    </row>
    <row r="152" customFormat="false" ht="14" hidden="false" customHeight="false" outlineLevel="0" collapsed="false">
      <c r="A152" s="470" t="n">
        <v>2</v>
      </c>
      <c r="B152" s="493"/>
      <c r="C152" s="472" t="s">
        <v>888</v>
      </c>
      <c r="D152" s="494"/>
      <c r="E152" s="495" t="s">
        <v>84</v>
      </c>
      <c r="F152" s="475" t="s">
        <v>69</v>
      </c>
    </row>
    <row r="153" customFormat="false" ht="14" hidden="false" customHeight="false" outlineLevel="0" collapsed="false">
      <c r="A153" s="470" t="n">
        <v>2</v>
      </c>
      <c r="B153" s="493"/>
      <c r="C153" s="472" t="s">
        <v>890</v>
      </c>
      <c r="D153" s="494"/>
      <c r="E153" s="495" t="s">
        <v>92</v>
      </c>
      <c r="F153" s="475" t="s">
        <v>76</v>
      </c>
    </row>
    <row r="154" customFormat="false" ht="14" hidden="false" customHeight="false" outlineLevel="0" collapsed="false">
      <c r="A154" s="470" t="n">
        <v>2</v>
      </c>
      <c r="B154" s="493"/>
      <c r="C154" s="472" t="s">
        <v>894</v>
      </c>
      <c r="D154" s="494"/>
      <c r="E154" s="495" t="s">
        <v>97</v>
      </c>
      <c r="F154" s="475" t="s">
        <v>79</v>
      </c>
    </row>
    <row r="155" customFormat="false" ht="14" hidden="false" customHeight="false" outlineLevel="0" collapsed="false">
      <c r="A155" s="470" t="n">
        <v>2</v>
      </c>
      <c r="B155" s="493"/>
      <c r="C155" s="472" t="s">
        <v>868</v>
      </c>
      <c r="D155" s="494"/>
      <c r="E155" s="495" t="s">
        <v>75</v>
      </c>
      <c r="F155" s="475" t="s">
        <v>67</v>
      </c>
    </row>
    <row r="156" customFormat="false" ht="14" hidden="false" customHeight="false" outlineLevel="0" collapsed="false">
      <c r="A156" s="470" t="n">
        <v>2</v>
      </c>
      <c r="B156" s="493"/>
      <c r="C156" s="472" t="s">
        <v>870</v>
      </c>
      <c r="D156" s="494"/>
      <c r="E156" s="495" t="s">
        <v>78</v>
      </c>
      <c r="F156" s="475" t="s">
        <v>71</v>
      </c>
    </row>
    <row r="157" customFormat="false" ht="14" hidden="false" customHeight="false" outlineLevel="0" collapsed="false">
      <c r="A157" s="470" t="s">
        <v>217</v>
      </c>
      <c r="B157" s="493"/>
      <c r="C157" s="475"/>
      <c r="D157" s="494"/>
      <c r="E157" s="498"/>
      <c r="F157" s="475"/>
    </row>
    <row r="158" customFormat="false" ht="14" hidden="false" customHeight="false" outlineLevel="0" collapsed="false">
      <c r="A158" s="461" t="s">
        <v>862</v>
      </c>
      <c r="B158" s="462"/>
      <c r="C158" s="463"/>
      <c r="D158" s="464" t="s">
        <v>911</v>
      </c>
      <c r="E158" s="463"/>
      <c r="F158" s="465"/>
    </row>
    <row r="159" customFormat="false" ht="14" hidden="false" customHeight="false" outlineLevel="0" collapsed="false">
      <c r="A159" s="470" t="n">
        <v>2</v>
      </c>
      <c r="B159" s="471"/>
      <c r="C159" s="472" t="s">
        <v>844</v>
      </c>
      <c r="D159" s="473"/>
      <c r="E159" s="474" t="s">
        <v>41</v>
      </c>
      <c r="F159" s="475" t="s">
        <v>44</v>
      </c>
    </row>
    <row r="160" customFormat="false" ht="14" hidden="false" customHeight="false" outlineLevel="0" collapsed="false">
      <c r="A160" s="477" t="n">
        <v>2</v>
      </c>
      <c r="B160" s="478"/>
      <c r="C160" s="472" t="s">
        <v>846</v>
      </c>
      <c r="D160" s="479"/>
      <c r="E160" s="480" t="s">
        <v>45</v>
      </c>
      <c r="F160" s="475" t="s">
        <v>48</v>
      </c>
    </row>
    <row r="161" customFormat="false" ht="14" hidden="false" customHeight="false" outlineLevel="0" collapsed="false">
      <c r="A161" s="477" t="n">
        <v>2</v>
      </c>
      <c r="B161" s="478"/>
      <c r="C161" s="472" t="s">
        <v>904</v>
      </c>
      <c r="D161" s="479"/>
      <c r="E161" s="480" t="s">
        <v>49</v>
      </c>
      <c r="F161" s="475" t="s">
        <v>905</v>
      </c>
    </row>
    <row r="162" customFormat="false" ht="14" hidden="false" customHeight="false" outlineLevel="0" collapsed="false">
      <c r="A162" s="477" t="n">
        <v>2</v>
      </c>
      <c r="B162" s="478"/>
      <c r="C162" s="478" t="s">
        <v>848</v>
      </c>
      <c r="D162" s="481" t="s">
        <v>849</v>
      </c>
      <c r="E162" s="480"/>
      <c r="F162" s="456"/>
    </row>
    <row r="163" customFormat="false" ht="14" hidden="false" customHeight="false" outlineLevel="0" collapsed="false">
      <c r="A163" s="482" t="n">
        <v>1</v>
      </c>
      <c r="B163" s="483" t="s">
        <v>851</v>
      </c>
      <c r="C163" s="484" t="s">
        <v>852</v>
      </c>
      <c r="D163" s="485" t="s">
        <v>853</v>
      </c>
      <c r="E163" s="486"/>
      <c r="F163" s="487"/>
    </row>
    <row r="164" customFormat="false" ht="14" hidden="false" customHeight="false" outlineLevel="0" collapsed="false">
      <c r="A164" s="488" t="n">
        <v>2</v>
      </c>
      <c r="B164" s="489" t="s">
        <v>851</v>
      </c>
      <c r="C164" s="490" t="s">
        <v>848</v>
      </c>
      <c r="D164" s="491" t="s">
        <v>849</v>
      </c>
      <c r="E164" s="486"/>
      <c r="F164" s="487"/>
    </row>
    <row r="165" customFormat="false" ht="14" hidden="false" customHeight="false" outlineLevel="0" collapsed="false">
      <c r="A165" s="477" t="n">
        <v>1</v>
      </c>
      <c r="B165" s="478"/>
      <c r="C165" s="472" t="s">
        <v>856</v>
      </c>
      <c r="D165" s="492" t="s">
        <v>910</v>
      </c>
      <c r="E165" s="480"/>
      <c r="F165" s="456"/>
    </row>
    <row r="166" s="466" customFormat="true" ht="14" hidden="false" customHeight="false" outlineLevel="0" collapsed="false">
      <c r="A166" s="470" t="n">
        <v>2</v>
      </c>
      <c r="B166" s="493"/>
      <c r="C166" s="472" t="s">
        <v>859</v>
      </c>
      <c r="D166" s="494"/>
      <c r="E166" s="495" t="s">
        <v>52</v>
      </c>
      <c r="F166" s="475" t="s">
        <v>50</v>
      </c>
    </row>
    <row r="167" customFormat="false" ht="14" hidden="false" customHeight="false" outlineLevel="0" collapsed="false">
      <c r="A167" s="470" t="n">
        <v>2</v>
      </c>
      <c r="B167" s="493"/>
      <c r="C167" s="472" t="s">
        <v>861</v>
      </c>
      <c r="D167" s="494"/>
      <c r="E167" s="495" t="s">
        <v>55</v>
      </c>
      <c r="F167" s="475" t="s">
        <v>58</v>
      </c>
    </row>
    <row r="168" customFormat="false" ht="14" hidden="false" customHeight="false" outlineLevel="0" collapsed="false">
      <c r="A168" s="470" t="n">
        <v>2</v>
      </c>
      <c r="B168" s="493"/>
      <c r="C168" s="472" t="s">
        <v>887</v>
      </c>
      <c r="D168" s="494"/>
      <c r="E168" s="495" t="s">
        <v>64</v>
      </c>
      <c r="F168" s="475" t="s">
        <v>88</v>
      </c>
    </row>
    <row r="169" customFormat="false" ht="14" hidden="false" customHeight="false" outlineLevel="0" collapsed="false">
      <c r="A169" s="470" t="n">
        <v>2</v>
      </c>
      <c r="B169" s="493"/>
      <c r="C169" s="472" t="s">
        <v>888</v>
      </c>
      <c r="D169" s="494"/>
      <c r="E169" s="495" t="s">
        <v>84</v>
      </c>
      <c r="F169" s="475" t="s">
        <v>69</v>
      </c>
    </row>
    <row r="170" customFormat="false" ht="14" hidden="false" customHeight="false" outlineLevel="0" collapsed="false">
      <c r="A170" s="470" t="n">
        <v>2</v>
      </c>
      <c r="B170" s="493"/>
      <c r="C170" s="472" t="s">
        <v>890</v>
      </c>
      <c r="D170" s="494"/>
      <c r="E170" s="495" t="s">
        <v>92</v>
      </c>
      <c r="F170" s="475" t="s">
        <v>76</v>
      </c>
    </row>
    <row r="171" customFormat="false" ht="14" hidden="false" customHeight="false" outlineLevel="0" collapsed="false">
      <c r="A171" s="470" t="n">
        <v>2</v>
      </c>
      <c r="B171" s="493"/>
      <c r="C171" s="472" t="s">
        <v>894</v>
      </c>
      <c r="D171" s="494"/>
      <c r="E171" s="495" t="s">
        <v>97</v>
      </c>
      <c r="F171" s="475" t="s">
        <v>79</v>
      </c>
    </row>
    <row r="172" customFormat="false" ht="14" hidden="false" customHeight="false" outlineLevel="0" collapsed="false">
      <c r="A172" s="470" t="n">
        <v>2</v>
      </c>
      <c r="B172" s="493"/>
      <c r="C172" s="472" t="s">
        <v>868</v>
      </c>
      <c r="D172" s="494"/>
      <c r="E172" s="495" t="s">
        <v>75</v>
      </c>
      <c r="F172" s="475" t="s">
        <v>67</v>
      </c>
    </row>
    <row r="173" customFormat="false" ht="14" hidden="false" customHeight="false" outlineLevel="0" collapsed="false">
      <c r="A173" s="470" t="n">
        <v>2</v>
      </c>
      <c r="B173" s="493"/>
      <c r="C173" s="472" t="s">
        <v>870</v>
      </c>
      <c r="D173" s="494"/>
      <c r="E173" s="495" t="s">
        <v>78</v>
      </c>
      <c r="F173" s="475" t="s">
        <v>71</v>
      </c>
    </row>
    <row r="174" customFormat="false" ht="14" hidden="false" customHeight="false" outlineLevel="0" collapsed="false">
      <c r="A174" s="477" t="n">
        <v>2</v>
      </c>
      <c r="B174" s="478"/>
      <c r="C174" s="478" t="s">
        <v>848</v>
      </c>
      <c r="D174" s="481" t="s">
        <v>897</v>
      </c>
      <c r="E174" s="480"/>
      <c r="F174" s="456"/>
    </row>
    <row r="175" customFormat="false" ht="14" hidden="false" customHeight="false" outlineLevel="0" collapsed="false">
      <c r="A175" s="477" t="n">
        <v>1</v>
      </c>
      <c r="B175" s="478"/>
      <c r="C175" s="472" t="s">
        <v>856</v>
      </c>
      <c r="D175" s="492" t="s">
        <v>898</v>
      </c>
      <c r="E175" s="480"/>
      <c r="F175" s="456"/>
    </row>
    <row r="176" customFormat="false" ht="14" hidden="false" customHeight="false" outlineLevel="0" collapsed="false">
      <c r="A176" s="470" t="n">
        <v>2</v>
      </c>
      <c r="B176" s="493"/>
      <c r="C176" s="472" t="s">
        <v>899</v>
      </c>
      <c r="D176" s="494"/>
      <c r="E176" s="498" t="s">
        <v>102</v>
      </c>
      <c r="F176" s="475" t="s">
        <v>90</v>
      </c>
    </row>
    <row r="177" customFormat="false" ht="14" hidden="false" customHeight="false" outlineLevel="0" collapsed="false">
      <c r="A177" s="470" t="n">
        <v>2</v>
      </c>
      <c r="B177" s="493"/>
      <c r="C177" s="472" t="s">
        <v>900</v>
      </c>
      <c r="D177" s="494"/>
      <c r="E177" s="498" t="s">
        <v>105</v>
      </c>
      <c r="F177" s="475" t="s">
        <v>95</v>
      </c>
    </row>
    <row r="178" customFormat="false" ht="14" hidden="false" customHeight="false" outlineLevel="0" collapsed="false">
      <c r="A178" s="470" t="n">
        <v>2</v>
      </c>
      <c r="B178" s="493"/>
      <c r="C178" s="472" t="s">
        <v>901</v>
      </c>
      <c r="D178" s="494"/>
      <c r="E178" s="498" t="s">
        <v>108</v>
      </c>
      <c r="F178" s="475" t="s">
        <v>902</v>
      </c>
    </row>
    <row r="179" customFormat="false" ht="14" hidden="false" customHeight="false" outlineLevel="0" collapsed="false">
      <c r="A179" s="470" t="s">
        <v>217</v>
      </c>
      <c r="B179" s="493"/>
      <c r="C179" s="475"/>
      <c r="D179" s="494"/>
      <c r="E179" s="498"/>
      <c r="F179" s="475"/>
    </row>
    <row r="180" customFormat="false" ht="14" hidden="false" customHeight="false" outlineLevel="0" collapsed="false">
      <c r="A180" s="461" t="s">
        <v>865</v>
      </c>
      <c r="B180" s="462"/>
      <c r="C180" s="463"/>
      <c r="D180" s="464" t="s">
        <v>912</v>
      </c>
      <c r="E180" s="463"/>
      <c r="F180" s="465"/>
    </row>
    <row r="181" customFormat="false" ht="14" hidden="false" customHeight="false" outlineLevel="0" collapsed="false">
      <c r="A181" s="470" t="n">
        <v>2</v>
      </c>
      <c r="B181" s="471"/>
      <c r="C181" s="472" t="s">
        <v>844</v>
      </c>
      <c r="D181" s="473"/>
      <c r="E181" s="474" t="s">
        <v>41</v>
      </c>
      <c r="F181" s="475" t="s">
        <v>44</v>
      </c>
    </row>
    <row r="182" customFormat="false" ht="14" hidden="false" customHeight="false" outlineLevel="0" collapsed="false">
      <c r="A182" s="477" t="n">
        <v>2</v>
      </c>
      <c r="B182" s="478"/>
      <c r="C182" s="472" t="s">
        <v>846</v>
      </c>
      <c r="D182" s="479"/>
      <c r="E182" s="480" t="s">
        <v>45</v>
      </c>
      <c r="F182" s="475" t="s">
        <v>48</v>
      </c>
    </row>
    <row r="183" customFormat="false" ht="14" hidden="false" customHeight="false" outlineLevel="0" collapsed="false">
      <c r="A183" s="477" t="n">
        <v>2</v>
      </c>
      <c r="B183" s="478"/>
      <c r="C183" s="478" t="s">
        <v>848</v>
      </c>
      <c r="D183" s="481" t="s">
        <v>849</v>
      </c>
      <c r="E183" s="480"/>
      <c r="F183" s="456"/>
    </row>
    <row r="184" customFormat="false" ht="14" hidden="false" customHeight="false" outlineLevel="0" collapsed="false">
      <c r="A184" s="482" t="n">
        <v>1</v>
      </c>
      <c r="B184" s="483" t="s">
        <v>851</v>
      </c>
      <c r="C184" s="484" t="s">
        <v>852</v>
      </c>
      <c r="D184" s="485" t="s">
        <v>853</v>
      </c>
      <c r="E184" s="486"/>
      <c r="F184" s="487"/>
    </row>
    <row r="185" customFormat="false" ht="14" hidden="false" customHeight="false" outlineLevel="0" collapsed="false">
      <c r="A185" s="488" t="n">
        <v>2</v>
      </c>
      <c r="B185" s="489" t="s">
        <v>851</v>
      </c>
      <c r="C185" s="490" t="s">
        <v>848</v>
      </c>
      <c r="D185" s="491" t="s">
        <v>849</v>
      </c>
      <c r="E185" s="486"/>
      <c r="F185" s="487"/>
    </row>
    <row r="186" customFormat="false" ht="14" hidden="false" customHeight="false" outlineLevel="0" collapsed="false">
      <c r="A186" s="477" t="n">
        <v>1</v>
      </c>
      <c r="B186" s="478"/>
      <c r="C186" s="472" t="s">
        <v>856</v>
      </c>
      <c r="D186" s="492" t="s">
        <v>857</v>
      </c>
      <c r="E186" s="480"/>
      <c r="F186" s="456"/>
    </row>
    <row r="187" customFormat="false" ht="14" hidden="false" customHeight="false" outlineLevel="0" collapsed="false">
      <c r="A187" s="470" t="n">
        <v>2</v>
      </c>
      <c r="B187" s="493"/>
      <c r="C187" s="472" t="s">
        <v>859</v>
      </c>
      <c r="D187" s="494"/>
      <c r="E187" s="495" t="s">
        <v>52</v>
      </c>
      <c r="F187" s="475" t="s">
        <v>50</v>
      </c>
    </row>
    <row r="188" customFormat="false" ht="14" hidden="false" customHeight="false" outlineLevel="0" collapsed="false">
      <c r="A188" s="470" t="n">
        <v>2</v>
      </c>
      <c r="B188" s="493"/>
      <c r="C188" s="472" t="s">
        <v>861</v>
      </c>
      <c r="D188" s="494"/>
      <c r="E188" s="495" t="s">
        <v>55</v>
      </c>
      <c r="F188" s="475" t="s">
        <v>58</v>
      </c>
    </row>
    <row r="189" customFormat="false" ht="14" hidden="false" customHeight="false" outlineLevel="0" collapsed="false">
      <c r="A189" s="470" t="n">
        <v>2</v>
      </c>
      <c r="B189" s="493"/>
      <c r="C189" s="472" t="s">
        <v>863</v>
      </c>
      <c r="D189" s="494"/>
      <c r="E189" s="495" t="s">
        <v>60</v>
      </c>
      <c r="F189" s="475" t="s">
        <v>864</v>
      </c>
    </row>
    <row r="190" customFormat="false" ht="14" hidden="false" customHeight="false" outlineLevel="0" collapsed="false">
      <c r="A190" s="470" t="n">
        <v>2</v>
      </c>
      <c r="B190" s="493"/>
      <c r="C190" s="472" t="s">
        <v>866</v>
      </c>
      <c r="D190" s="494"/>
      <c r="E190" s="495" t="s">
        <v>81</v>
      </c>
      <c r="F190" s="475" t="s">
        <v>65</v>
      </c>
    </row>
    <row r="191" customFormat="false" ht="14" hidden="false" customHeight="false" outlineLevel="0" collapsed="false">
      <c r="A191" s="470" t="n">
        <v>2</v>
      </c>
      <c r="B191" s="493"/>
      <c r="C191" s="472" t="s">
        <v>868</v>
      </c>
      <c r="D191" s="494"/>
      <c r="E191" s="495" t="s">
        <v>75</v>
      </c>
      <c r="F191" s="475" t="s">
        <v>67</v>
      </c>
    </row>
    <row r="192" customFormat="false" ht="14" hidden="false" customHeight="false" outlineLevel="0" collapsed="false">
      <c r="A192" s="470" t="n">
        <v>2</v>
      </c>
      <c r="B192" s="493"/>
      <c r="C192" s="472" t="s">
        <v>870</v>
      </c>
      <c r="D192" s="494"/>
      <c r="E192" s="495" t="s">
        <v>78</v>
      </c>
      <c r="F192" s="475" t="s">
        <v>71</v>
      </c>
    </row>
    <row r="193" customFormat="false" ht="14" hidden="false" customHeight="false" outlineLevel="0" collapsed="false">
      <c r="A193" s="470" t="n">
        <v>2</v>
      </c>
      <c r="B193" s="493"/>
      <c r="C193" s="472" t="s">
        <v>876</v>
      </c>
      <c r="D193" s="494"/>
      <c r="E193" s="495" t="s">
        <v>111</v>
      </c>
      <c r="F193" s="475" t="s">
        <v>82</v>
      </c>
    </row>
    <row r="194" customFormat="false" ht="14" hidden="false" customHeight="false" outlineLevel="0" collapsed="false">
      <c r="A194" s="470" t="n">
        <v>2</v>
      </c>
      <c r="B194" s="493"/>
      <c r="C194" s="472" t="s">
        <v>877</v>
      </c>
      <c r="D194" s="494"/>
      <c r="E194" s="495" t="s">
        <v>115</v>
      </c>
      <c r="F194" s="475" t="s">
        <v>85</v>
      </c>
    </row>
    <row r="195" s="466" customFormat="true" ht="14" hidden="false" customHeight="false" outlineLevel="0" collapsed="false">
      <c r="A195" s="497" t="n">
        <v>2</v>
      </c>
      <c r="B195" s="496"/>
      <c r="C195" s="478" t="s">
        <v>848</v>
      </c>
      <c r="D195" s="481" t="s">
        <v>849</v>
      </c>
      <c r="E195" s="495"/>
      <c r="F195" s="475"/>
    </row>
    <row r="196" customFormat="false" ht="14" hidden="false" customHeight="false" outlineLevel="0" collapsed="false">
      <c r="A196" s="470" t="n">
        <v>1</v>
      </c>
      <c r="B196" s="493"/>
      <c r="C196" s="472" t="s">
        <v>852</v>
      </c>
      <c r="D196" s="492" t="s">
        <v>853</v>
      </c>
      <c r="E196" s="495"/>
      <c r="F196" s="475"/>
    </row>
    <row r="197" customFormat="false" ht="14" hidden="false" customHeight="false" outlineLevel="0" collapsed="false">
      <c r="A197" s="470" t="n">
        <v>2</v>
      </c>
      <c r="B197" s="493"/>
      <c r="C197" s="472" t="s">
        <v>873</v>
      </c>
      <c r="D197" s="494"/>
      <c r="E197" s="495" t="s">
        <v>64</v>
      </c>
      <c r="F197" s="475" t="s">
        <v>88</v>
      </c>
    </row>
    <row r="198" customFormat="false" ht="14" hidden="false" customHeight="false" outlineLevel="0" collapsed="false">
      <c r="A198" s="470" t="n">
        <v>2</v>
      </c>
      <c r="B198" s="493"/>
      <c r="C198" s="472" t="s">
        <v>878</v>
      </c>
      <c r="D198" s="494"/>
      <c r="E198" s="495" t="s">
        <v>68</v>
      </c>
      <c r="F198" s="475" t="s">
        <v>114</v>
      </c>
    </row>
    <row r="199" customFormat="false" ht="14" hidden="false" customHeight="false" outlineLevel="0" collapsed="false">
      <c r="A199" s="470" t="n">
        <v>2</v>
      </c>
      <c r="B199" s="493"/>
      <c r="C199" s="472" t="s">
        <v>879</v>
      </c>
      <c r="D199" s="494"/>
      <c r="E199" s="495" t="s">
        <v>72</v>
      </c>
      <c r="F199" s="475" t="s">
        <v>118</v>
      </c>
    </row>
    <row r="200" customFormat="false" ht="14" hidden="false" customHeight="false" outlineLevel="0" collapsed="false">
      <c r="A200" s="470" t="n">
        <v>2</v>
      </c>
      <c r="B200" s="493"/>
      <c r="C200" s="472" t="s">
        <v>880</v>
      </c>
      <c r="D200" s="494"/>
      <c r="E200" s="495" t="s">
        <v>119</v>
      </c>
      <c r="F200" s="475" t="s">
        <v>103</v>
      </c>
    </row>
    <row r="201" customFormat="false" ht="14" hidden="false" customHeight="false" outlineLevel="0" collapsed="false">
      <c r="A201" s="470" t="n">
        <v>2</v>
      </c>
      <c r="B201" s="493"/>
      <c r="C201" s="472" t="s">
        <v>881</v>
      </c>
      <c r="D201" s="494"/>
      <c r="E201" s="495" t="s">
        <v>122</v>
      </c>
      <c r="F201" s="475" t="s">
        <v>882</v>
      </c>
    </row>
    <row r="202" customFormat="false" ht="14" hidden="false" customHeight="false" outlineLevel="0" collapsed="false">
      <c r="A202" s="497" t="n">
        <v>2</v>
      </c>
      <c r="B202" s="496"/>
      <c r="C202" s="478" t="s">
        <v>848</v>
      </c>
      <c r="D202" s="481" t="s">
        <v>849</v>
      </c>
      <c r="E202" s="495"/>
      <c r="F202" s="475"/>
    </row>
    <row r="203" customFormat="false" ht="14" hidden="false" customHeight="false" outlineLevel="0" collapsed="false">
      <c r="A203" s="477" t="n">
        <v>1</v>
      </c>
      <c r="B203" s="478"/>
      <c r="C203" s="472" t="s">
        <v>856</v>
      </c>
      <c r="D203" s="492" t="s">
        <v>857</v>
      </c>
      <c r="E203" s="480"/>
      <c r="F203" s="456"/>
    </row>
    <row r="204" customFormat="false" ht="14" hidden="false" customHeight="false" outlineLevel="0" collapsed="false">
      <c r="A204" s="497" t="s">
        <v>217</v>
      </c>
      <c r="B204" s="496"/>
      <c r="C204" s="475"/>
      <c r="D204" s="492"/>
      <c r="E204" s="474"/>
      <c r="F204" s="456"/>
    </row>
    <row r="205" customFormat="false" ht="14" hidden="false" customHeight="false" outlineLevel="0" collapsed="false">
      <c r="A205" s="461" t="s">
        <v>867</v>
      </c>
      <c r="B205" s="462"/>
      <c r="C205" s="463"/>
      <c r="D205" s="464" t="s">
        <v>913</v>
      </c>
      <c r="E205" s="463"/>
      <c r="F205" s="465"/>
    </row>
    <row r="206" customFormat="false" ht="14" hidden="false" customHeight="false" outlineLevel="0" collapsed="false">
      <c r="A206" s="470" t="n">
        <v>2</v>
      </c>
      <c r="B206" s="471"/>
      <c r="C206" s="472" t="s">
        <v>844</v>
      </c>
      <c r="D206" s="473"/>
      <c r="E206" s="474" t="s">
        <v>41</v>
      </c>
      <c r="F206" s="475" t="s">
        <v>44</v>
      </c>
    </row>
    <row r="207" customFormat="false" ht="14" hidden="false" customHeight="false" outlineLevel="0" collapsed="false">
      <c r="A207" s="477" t="n">
        <v>2</v>
      </c>
      <c r="B207" s="478"/>
      <c r="C207" s="472" t="s">
        <v>846</v>
      </c>
      <c r="D207" s="479"/>
      <c r="E207" s="480" t="s">
        <v>45</v>
      </c>
      <c r="F207" s="475" t="s">
        <v>48</v>
      </c>
    </row>
    <row r="208" customFormat="false" ht="14" hidden="false" customHeight="false" outlineLevel="0" collapsed="false">
      <c r="A208" s="477" t="n">
        <v>2</v>
      </c>
      <c r="B208" s="478"/>
      <c r="C208" s="478" t="s">
        <v>848</v>
      </c>
      <c r="D208" s="481" t="s">
        <v>849</v>
      </c>
      <c r="E208" s="480"/>
      <c r="F208" s="456"/>
    </row>
    <row r="209" customFormat="false" ht="14" hidden="false" customHeight="false" outlineLevel="0" collapsed="false">
      <c r="A209" s="482" t="n">
        <v>1</v>
      </c>
      <c r="B209" s="483" t="s">
        <v>851</v>
      </c>
      <c r="C209" s="484" t="s">
        <v>852</v>
      </c>
      <c r="D209" s="485" t="s">
        <v>853</v>
      </c>
      <c r="E209" s="486"/>
      <c r="F209" s="487"/>
    </row>
    <row r="210" customFormat="false" ht="14" hidden="false" customHeight="false" outlineLevel="0" collapsed="false">
      <c r="A210" s="488" t="n">
        <v>2</v>
      </c>
      <c r="B210" s="489" t="s">
        <v>851</v>
      </c>
      <c r="C210" s="490" t="s">
        <v>848</v>
      </c>
      <c r="D210" s="491" t="s">
        <v>849</v>
      </c>
      <c r="E210" s="486"/>
      <c r="F210" s="487"/>
    </row>
    <row r="211" customFormat="false" ht="14" hidden="false" customHeight="false" outlineLevel="0" collapsed="false">
      <c r="A211" s="477" t="n">
        <v>1</v>
      </c>
      <c r="B211" s="478"/>
      <c r="C211" s="472" t="s">
        <v>856</v>
      </c>
      <c r="D211" s="492" t="s">
        <v>857</v>
      </c>
      <c r="E211" s="480"/>
      <c r="F211" s="456"/>
    </row>
    <row r="212" customFormat="false" ht="14" hidden="false" customHeight="false" outlineLevel="0" collapsed="false">
      <c r="A212" s="470" t="n">
        <v>2</v>
      </c>
      <c r="B212" s="493"/>
      <c r="C212" s="472" t="s">
        <v>859</v>
      </c>
      <c r="D212" s="494"/>
      <c r="E212" s="495" t="s">
        <v>52</v>
      </c>
      <c r="F212" s="475" t="s">
        <v>50</v>
      </c>
    </row>
    <row r="213" customFormat="false" ht="14" hidden="false" customHeight="false" outlineLevel="0" collapsed="false">
      <c r="A213" s="470" t="n">
        <v>2</v>
      </c>
      <c r="B213" s="493"/>
      <c r="C213" s="472" t="s">
        <v>861</v>
      </c>
      <c r="D213" s="494"/>
      <c r="E213" s="495" t="s">
        <v>55</v>
      </c>
      <c r="F213" s="475" t="s">
        <v>58</v>
      </c>
    </row>
    <row r="214" customFormat="false" ht="14" hidden="false" customHeight="false" outlineLevel="0" collapsed="false">
      <c r="A214" s="470" t="n">
        <v>2</v>
      </c>
      <c r="B214" s="493"/>
      <c r="C214" s="472" t="s">
        <v>863</v>
      </c>
      <c r="D214" s="494"/>
      <c r="E214" s="495" t="s">
        <v>60</v>
      </c>
      <c r="F214" s="475" t="s">
        <v>864</v>
      </c>
    </row>
    <row r="215" customFormat="false" ht="14" hidden="false" customHeight="false" outlineLevel="0" collapsed="false">
      <c r="A215" s="470" t="n">
        <v>2</v>
      </c>
      <c r="B215" s="493"/>
      <c r="C215" s="472" t="s">
        <v>868</v>
      </c>
      <c r="D215" s="494"/>
      <c r="E215" s="495" t="s">
        <v>75</v>
      </c>
      <c r="F215" s="475" t="s">
        <v>67</v>
      </c>
    </row>
    <row r="216" customFormat="false" ht="14" hidden="false" customHeight="false" outlineLevel="0" collapsed="false">
      <c r="A216" s="470" t="n">
        <v>2</v>
      </c>
      <c r="B216" s="493"/>
      <c r="C216" s="472" t="s">
        <v>870</v>
      </c>
      <c r="D216" s="494"/>
      <c r="E216" s="495" t="s">
        <v>78</v>
      </c>
      <c r="F216" s="475" t="s">
        <v>71</v>
      </c>
    </row>
    <row r="217" customFormat="false" ht="14" hidden="false" customHeight="false" outlineLevel="0" collapsed="false">
      <c r="A217" s="470" t="n">
        <v>2</v>
      </c>
      <c r="B217" s="493"/>
      <c r="C217" s="472" t="s">
        <v>876</v>
      </c>
      <c r="D217" s="494"/>
      <c r="E217" s="495" t="s">
        <v>111</v>
      </c>
      <c r="F217" s="475" t="s">
        <v>82</v>
      </c>
    </row>
    <row r="218" customFormat="false" ht="14" hidden="false" customHeight="false" outlineLevel="0" collapsed="false">
      <c r="A218" s="470" t="n">
        <v>2</v>
      </c>
      <c r="B218" s="493"/>
      <c r="C218" s="472" t="s">
        <v>877</v>
      </c>
      <c r="D218" s="494"/>
      <c r="E218" s="495" t="s">
        <v>115</v>
      </c>
      <c r="F218" s="475" t="s">
        <v>85</v>
      </c>
    </row>
    <row r="219" customFormat="false" ht="14" hidden="false" customHeight="false" outlineLevel="0" collapsed="false">
      <c r="A219" s="497" t="n">
        <v>2</v>
      </c>
      <c r="B219" s="496"/>
      <c r="C219" s="478" t="s">
        <v>848</v>
      </c>
      <c r="D219" s="481" t="s">
        <v>849</v>
      </c>
      <c r="E219" s="495"/>
      <c r="F219" s="475"/>
    </row>
    <row r="220" customFormat="false" ht="14" hidden="false" customHeight="false" outlineLevel="0" collapsed="false">
      <c r="A220" s="470" t="n">
        <v>1</v>
      </c>
      <c r="B220" s="493"/>
      <c r="C220" s="472" t="s">
        <v>852</v>
      </c>
      <c r="D220" s="492" t="s">
        <v>853</v>
      </c>
      <c r="E220" s="495"/>
      <c r="F220" s="475"/>
    </row>
    <row r="221" customFormat="false" ht="14" hidden="false" customHeight="false" outlineLevel="0" collapsed="false">
      <c r="A221" s="470" t="n">
        <v>2</v>
      </c>
      <c r="B221" s="493"/>
      <c r="C221" s="472" t="s">
        <v>873</v>
      </c>
      <c r="D221" s="494"/>
      <c r="E221" s="495" t="s">
        <v>64</v>
      </c>
      <c r="F221" s="475" t="s">
        <v>88</v>
      </c>
    </row>
    <row r="222" customFormat="false" ht="14" hidden="false" customHeight="false" outlineLevel="0" collapsed="false">
      <c r="A222" s="470" t="n">
        <v>2</v>
      </c>
      <c r="B222" s="493"/>
      <c r="C222" s="472" t="s">
        <v>878</v>
      </c>
      <c r="D222" s="494"/>
      <c r="E222" s="495" t="s">
        <v>68</v>
      </c>
      <c r="F222" s="475" t="s">
        <v>114</v>
      </c>
    </row>
    <row r="223" customFormat="false" ht="14" hidden="false" customHeight="false" outlineLevel="0" collapsed="false">
      <c r="A223" s="470" t="n">
        <v>2</v>
      </c>
      <c r="B223" s="493"/>
      <c r="C223" s="472" t="s">
        <v>879</v>
      </c>
      <c r="D223" s="494"/>
      <c r="E223" s="495" t="s">
        <v>72</v>
      </c>
      <c r="F223" s="475" t="s">
        <v>118</v>
      </c>
    </row>
    <row r="224" customFormat="false" ht="14" hidden="false" customHeight="false" outlineLevel="0" collapsed="false">
      <c r="A224" s="470" t="n">
        <v>2</v>
      </c>
      <c r="B224" s="493"/>
      <c r="C224" s="472" t="s">
        <v>880</v>
      </c>
      <c r="D224" s="494"/>
      <c r="E224" s="495" t="s">
        <v>119</v>
      </c>
      <c r="F224" s="475" t="s">
        <v>103</v>
      </c>
      <c r="H224" s="460"/>
    </row>
    <row r="225" customFormat="false" ht="14" hidden="false" customHeight="false" outlineLevel="0" collapsed="false">
      <c r="A225" s="470" t="n">
        <v>2</v>
      </c>
      <c r="B225" s="493"/>
      <c r="C225" s="472" t="s">
        <v>881</v>
      </c>
      <c r="D225" s="494"/>
      <c r="E225" s="495" t="s">
        <v>122</v>
      </c>
      <c r="F225" s="475" t="s">
        <v>882</v>
      </c>
    </row>
    <row r="226" customFormat="false" ht="14" hidden="false" customHeight="false" outlineLevel="0" collapsed="false">
      <c r="A226" s="470" t="n">
        <v>2</v>
      </c>
      <c r="B226" s="493"/>
      <c r="C226" s="472" t="s">
        <v>914</v>
      </c>
      <c r="D226" s="494" t="s">
        <v>92</v>
      </c>
      <c r="E226" s="495"/>
      <c r="F226" s="475" t="s">
        <v>915</v>
      </c>
    </row>
    <row r="227" customFormat="false" ht="14" hidden="false" customHeight="false" outlineLevel="0" collapsed="false">
      <c r="A227" s="497" t="n">
        <v>2</v>
      </c>
      <c r="B227" s="496"/>
      <c r="C227" s="478" t="s">
        <v>848</v>
      </c>
      <c r="D227" s="481" t="s">
        <v>849</v>
      </c>
      <c r="E227" s="495"/>
      <c r="F227" s="475"/>
    </row>
    <row r="228" customFormat="false" ht="14" hidden="false" customHeight="false" outlineLevel="0" collapsed="false">
      <c r="A228" s="470" t="n">
        <v>1</v>
      </c>
      <c r="B228" s="493"/>
      <c r="C228" s="472" t="s">
        <v>916</v>
      </c>
      <c r="D228" s="492" t="s">
        <v>857</v>
      </c>
      <c r="E228" s="495"/>
      <c r="F228" s="475"/>
    </row>
    <row r="229" customFormat="false" ht="14" hidden="false" customHeight="false" outlineLevel="0" collapsed="false">
      <c r="A229" s="470" t="n">
        <v>2</v>
      </c>
      <c r="B229" s="493"/>
      <c r="C229" s="472" t="s">
        <v>917</v>
      </c>
      <c r="D229" s="494"/>
      <c r="E229" s="495" t="s">
        <v>125</v>
      </c>
      <c r="F229" s="475" t="s">
        <v>128</v>
      </c>
    </row>
    <row r="230" customFormat="false" ht="14" hidden="false" customHeight="false" outlineLevel="0" collapsed="false">
      <c r="A230" s="470" t="n">
        <v>2</v>
      </c>
      <c r="B230" s="493"/>
      <c r="C230" s="472" t="s">
        <v>918</v>
      </c>
      <c r="D230" s="494"/>
      <c r="E230" s="495" t="s">
        <v>129</v>
      </c>
      <c r="F230" s="475" t="s">
        <v>131</v>
      </c>
    </row>
    <row r="231" s="466" customFormat="true" ht="14" hidden="false" customHeight="false" outlineLevel="0" collapsed="false">
      <c r="A231" s="470" t="n">
        <v>2</v>
      </c>
      <c r="B231" s="493"/>
      <c r="C231" s="472" t="s">
        <v>919</v>
      </c>
      <c r="D231" s="494"/>
      <c r="E231" s="495" t="s">
        <v>132</v>
      </c>
      <c r="F231" s="475" t="s">
        <v>116</v>
      </c>
    </row>
    <row r="232" customFormat="false" ht="14" hidden="false" customHeight="false" outlineLevel="0" collapsed="false">
      <c r="A232" s="470" t="n">
        <v>2</v>
      </c>
      <c r="B232" s="493"/>
      <c r="C232" s="472" t="s">
        <v>920</v>
      </c>
      <c r="D232" s="494"/>
      <c r="E232" s="495" t="s">
        <v>135</v>
      </c>
      <c r="F232" s="475" t="s">
        <v>137</v>
      </c>
    </row>
    <row r="233" customFormat="false" ht="14" hidden="false" customHeight="false" outlineLevel="0" collapsed="false">
      <c r="A233" s="470" t="n">
        <v>2</v>
      </c>
      <c r="B233" s="493"/>
      <c r="C233" s="472" t="s">
        <v>921</v>
      </c>
      <c r="D233" s="494"/>
      <c r="E233" s="495" t="s">
        <v>138</v>
      </c>
      <c r="F233" s="475" t="s">
        <v>123</v>
      </c>
    </row>
    <row r="234" customFormat="false" ht="14.5" hidden="false" customHeight="false" outlineLevel="0" collapsed="false">
      <c r="A234" s="503" t="n">
        <v>2</v>
      </c>
      <c r="B234" s="504"/>
      <c r="C234" s="505" t="s">
        <v>922</v>
      </c>
      <c r="D234" s="506"/>
      <c r="E234" s="507" t="s">
        <v>140</v>
      </c>
      <c r="F234" s="508" t="s">
        <v>126</v>
      </c>
    </row>
    <row r="235" customFormat="false" ht="14" hidden="false" customHeight="false" outlineLevel="0" collapsed="false">
      <c r="A235" s="509" t="n">
        <v>2</v>
      </c>
      <c r="B235" s="510"/>
      <c r="C235" s="511" t="s">
        <v>848</v>
      </c>
      <c r="D235" s="512" t="s">
        <v>923</v>
      </c>
      <c r="E235" s="513"/>
      <c r="F235" s="514"/>
    </row>
    <row r="236" customFormat="false" ht="14" hidden="false" customHeight="false" outlineLevel="0" collapsed="false">
      <c r="A236" s="515" t="n">
        <v>1</v>
      </c>
      <c r="B236" s="493"/>
      <c r="C236" s="516" t="s">
        <v>916</v>
      </c>
      <c r="D236" s="517" t="s">
        <v>857</v>
      </c>
      <c r="E236" s="495"/>
      <c r="F236" s="518"/>
    </row>
    <row r="237" customFormat="false" ht="14" hidden="false" customHeight="false" outlineLevel="0" collapsed="false">
      <c r="A237" s="515" t="n">
        <v>2</v>
      </c>
      <c r="B237" s="493"/>
      <c r="C237" s="516" t="s">
        <v>918</v>
      </c>
      <c r="D237" s="494"/>
      <c r="E237" s="495" t="s">
        <v>142</v>
      </c>
      <c r="F237" s="519" t="s">
        <v>130</v>
      </c>
    </row>
    <row r="238" customFormat="false" ht="14" hidden="false" customHeight="false" outlineLevel="0" collapsed="false">
      <c r="A238" s="515" t="n">
        <v>2</v>
      </c>
      <c r="B238" s="493"/>
      <c r="C238" s="516" t="s">
        <v>924</v>
      </c>
      <c r="D238" s="494"/>
      <c r="E238" s="495" t="s">
        <v>143</v>
      </c>
      <c r="F238" s="519" t="s">
        <v>133</v>
      </c>
    </row>
    <row r="239" customFormat="false" ht="14" hidden="false" customHeight="false" outlineLevel="0" collapsed="false">
      <c r="A239" s="515" t="n">
        <v>2</v>
      </c>
      <c r="B239" s="493"/>
      <c r="C239" s="516" t="s">
        <v>848</v>
      </c>
      <c r="D239" s="520" t="s">
        <v>923</v>
      </c>
      <c r="E239" s="495"/>
      <c r="F239" s="518"/>
    </row>
    <row r="240" customFormat="false" ht="14" hidden="false" customHeight="false" outlineLevel="0" collapsed="false">
      <c r="A240" s="515" t="n">
        <v>1</v>
      </c>
      <c r="B240" s="493"/>
      <c r="C240" s="516" t="s">
        <v>916</v>
      </c>
      <c r="D240" s="517" t="s">
        <v>857</v>
      </c>
      <c r="E240" s="495"/>
      <c r="F240" s="518"/>
    </row>
    <row r="241" customFormat="false" ht="14.5" hidden="false" customHeight="false" outlineLevel="0" collapsed="false">
      <c r="A241" s="521" t="n">
        <v>2</v>
      </c>
      <c r="B241" s="522"/>
      <c r="C241" s="523" t="s">
        <v>925</v>
      </c>
      <c r="D241" s="524"/>
      <c r="E241" s="525" t="s">
        <v>144</v>
      </c>
      <c r="F241" s="526" t="s">
        <v>136</v>
      </c>
    </row>
    <row r="242" customFormat="false" ht="14" hidden="false" customHeight="false" outlineLevel="0" collapsed="false">
      <c r="A242" s="527" t="n">
        <v>2</v>
      </c>
      <c r="B242" s="528"/>
      <c r="C242" s="529" t="s">
        <v>848</v>
      </c>
      <c r="D242" s="530" t="s">
        <v>926</v>
      </c>
      <c r="E242" s="531"/>
      <c r="F242" s="532"/>
    </row>
    <row r="243" s="460" customFormat="true" ht="16" hidden="false" customHeight="true" outlineLevel="0" collapsed="false">
      <c r="A243" s="477" t="n">
        <v>1</v>
      </c>
      <c r="B243" s="478"/>
      <c r="C243" s="472" t="s">
        <v>852</v>
      </c>
      <c r="D243" s="492" t="s">
        <v>853</v>
      </c>
      <c r="E243" s="480"/>
      <c r="F243" s="456"/>
    </row>
    <row r="244" s="460" customFormat="true" ht="16" hidden="false" customHeight="true" outlineLevel="0" collapsed="false">
      <c r="A244" s="477" t="n">
        <v>2</v>
      </c>
      <c r="B244" s="478"/>
      <c r="C244" s="472" t="s">
        <v>848</v>
      </c>
      <c r="D244" s="492" t="s">
        <v>849</v>
      </c>
      <c r="E244" s="480"/>
      <c r="F244" s="456"/>
    </row>
    <row r="245" customFormat="false" ht="14" hidden="false" customHeight="false" outlineLevel="0" collapsed="false">
      <c r="A245" s="477" t="n">
        <v>1</v>
      </c>
      <c r="B245" s="478"/>
      <c r="C245" s="472" t="s">
        <v>856</v>
      </c>
      <c r="D245" s="492" t="s">
        <v>857</v>
      </c>
      <c r="E245" s="480"/>
      <c r="F245" s="456"/>
    </row>
    <row r="246" customFormat="false" ht="14" hidden="false" customHeight="false" outlineLevel="0" collapsed="false">
      <c r="A246" s="497" t="s">
        <v>217</v>
      </c>
      <c r="B246" s="496"/>
      <c r="C246" s="475"/>
      <c r="D246" s="492"/>
      <c r="E246" s="474"/>
      <c r="F246" s="456"/>
    </row>
    <row r="247" customFormat="false" ht="14" hidden="false" customHeight="false" outlineLevel="0" collapsed="false">
      <c r="A247" s="461" t="s">
        <v>869</v>
      </c>
      <c r="B247" s="462"/>
      <c r="C247" s="463"/>
      <c r="D247" s="464" t="s">
        <v>927</v>
      </c>
      <c r="E247" s="463"/>
      <c r="F247" s="465"/>
    </row>
    <row r="248" customFormat="false" ht="14" hidden="false" customHeight="false" outlineLevel="0" collapsed="false">
      <c r="A248" s="470" t="n">
        <v>2</v>
      </c>
      <c r="B248" s="471"/>
      <c r="C248" s="472" t="s">
        <v>844</v>
      </c>
      <c r="D248" s="473"/>
      <c r="E248" s="474" t="s">
        <v>41</v>
      </c>
      <c r="F248" s="475" t="s">
        <v>44</v>
      </c>
    </row>
    <row r="249" customFormat="false" ht="14" hidden="false" customHeight="false" outlineLevel="0" collapsed="false">
      <c r="A249" s="477" t="n">
        <v>2</v>
      </c>
      <c r="B249" s="478"/>
      <c r="C249" s="472" t="s">
        <v>846</v>
      </c>
      <c r="D249" s="479"/>
      <c r="E249" s="480" t="s">
        <v>45</v>
      </c>
      <c r="F249" s="475" t="s">
        <v>48</v>
      </c>
    </row>
    <row r="250" customFormat="false" ht="14" hidden="false" customHeight="false" outlineLevel="0" collapsed="false">
      <c r="A250" s="477" t="n">
        <v>2</v>
      </c>
      <c r="B250" s="478"/>
      <c r="C250" s="478" t="s">
        <v>848</v>
      </c>
      <c r="D250" s="481" t="s">
        <v>849</v>
      </c>
      <c r="E250" s="480"/>
      <c r="F250" s="456"/>
    </row>
    <row r="251" customFormat="false" ht="14" hidden="false" customHeight="false" outlineLevel="0" collapsed="false">
      <c r="A251" s="482" t="n">
        <v>1</v>
      </c>
      <c r="B251" s="483" t="s">
        <v>851</v>
      </c>
      <c r="C251" s="484" t="s">
        <v>852</v>
      </c>
      <c r="D251" s="485" t="s">
        <v>853</v>
      </c>
      <c r="E251" s="486"/>
      <c r="F251" s="487"/>
    </row>
    <row r="252" customFormat="false" ht="14" hidden="false" customHeight="false" outlineLevel="0" collapsed="false">
      <c r="A252" s="488" t="n">
        <v>2</v>
      </c>
      <c r="B252" s="489" t="s">
        <v>851</v>
      </c>
      <c r="C252" s="490" t="s">
        <v>848</v>
      </c>
      <c r="D252" s="491" t="s">
        <v>849</v>
      </c>
      <c r="E252" s="486"/>
      <c r="F252" s="487"/>
    </row>
    <row r="253" customFormat="false" ht="14" hidden="false" customHeight="false" outlineLevel="0" collapsed="false">
      <c r="A253" s="477" t="n">
        <v>1</v>
      </c>
      <c r="B253" s="478"/>
      <c r="C253" s="472" t="s">
        <v>856</v>
      </c>
      <c r="D253" s="492" t="s">
        <v>928</v>
      </c>
      <c r="E253" s="480"/>
      <c r="F253" s="456"/>
    </row>
    <row r="254" customFormat="false" ht="14" hidden="false" customHeight="false" outlineLevel="0" collapsed="false">
      <c r="A254" s="470" t="n">
        <v>2</v>
      </c>
      <c r="B254" s="493"/>
      <c r="C254" s="472" t="s">
        <v>859</v>
      </c>
      <c r="D254" s="494"/>
      <c r="E254" s="495" t="s">
        <v>52</v>
      </c>
      <c r="F254" s="475" t="s">
        <v>50</v>
      </c>
    </row>
    <row r="255" customFormat="false" ht="14" hidden="false" customHeight="false" outlineLevel="0" collapsed="false">
      <c r="A255" s="470" t="n">
        <v>2</v>
      </c>
      <c r="B255" s="493"/>
      <c r="C255" s="472" t="s">
        <v>861</v>
      </c>
      <c r="D255" s="494"/>
      <c r="E255" s="495" t="s">
        <v>55</v>
      </c>
      <c r="F255" s="475" t="s">
        <v>58</v>
      </c>
    </row>
    <row r="256" customFormat="false" ht="14" hidden="false" customHeight="false" outlineLevel="0" collapsed="false">
      <c r="A256" s="470" t="n">
        <v>2</v>
      </c>
      <c r="B256" s="493"/>
      <c r="C256" s="472" t="s">
        <v>929</v>
      </c>
      <c r="D256" s="492" t="s">
        <v>92</v>
      </c>
      <c r="E256" s="495"/>
      <c r="F256" s="475" t="s">
        <v>930</v>
      </c>
    </row>
    <row r="257" customFormat="false" ht="14" hidden="false" customHeight="false" outlineLevel="0" collapsed="false">
      <c r="A257" s="470" t="n">
        <v>2</v>
      </c>
      <c r="B257" s="493"/>
      <c r="C257" s="472" t="s">
        <v>863</v>
      </c>
      <c r="D257" s="494"/>
      <c r="E257" s="495" t="s">
        <v>60</v>
      </c>
      <c r="F257" s="475" t="s">
        <v>864</v>
      </c>
    </row>
    <row r="258" customFormat="false" ht="14" hidden="false" customHeight="false" outlineLevel="0" collapsed="false">
      <c r="A258" s="470" t="n">
        <v>2</v>
      </c>
      <c r="B258" s="493"/>
      <c r="C258" s="472" t="s">
        <v>887</v>
      </c>
      <c r="D258" s="494"/>
      <c r="E258" s="495" t="s">
        <v>64</v>
      </c>
      <c r="F258" s="475" t="s">
        <v>88</v>
      </c>
    </row>
    <row r="259" customFormat="false" ht="14" hidden="false" customHeight="false" outlineLevel="0" collapsed="false">
      <c r="A259" s="470" t="n">
        <v>2</v>
      </c>
      <c r="B259" s="493"/>
      <c r="C259" s="472" t="s">
        <v>868</v>
      </c>
      <c r="D259" s="494"/>
      <c r="E259" s="495" t="s">
        <v>75</v>
      </c>
      <c r="F259" s="475" t="s">
        <v>67</v>
      </c>
    </row>
    <row r="260" customFormat="false" ht="14" hidden="false" customHeight="false" outlineLevel="0" collapsed="false">
      <c r="A260" s="470" t="n">
        <v>2</v>
      </c>
      <c r="B260" s="493"/>
      <c r="C260" s="472" t="s">
        <v>870</v>
      </c>
      <c r="D260" s="494"/>
      <c r="E260" s="495" t="s">
        <v>78</v>
      </c>
      <c r="F260" s="475" t="s">
        <v>71</v>
      </c>
    </row>
    <row r="261" customFormat="false" ht="14" hidden="false" customHeight="false" outlineLevel="0" collapsed="false">
      <c r="A261" s="470" t="s">
        <v>217</v>
      </c>
      <c r="B261" s="493"/>
      <c r="C261" s="475"/>
      <c r="D261" s="494"/>
      <c r="E261" s="498"/>
      <c r="F261" s="475"/>
    </row>
    <row r="262" customFormat="false" ht="14" hidden="false" customHeight="false" outlineLevel="0" collapsed="false">
      <c r="A262" s="461" t="s">
        <v>871</v>
      </c>
      <c r="B262" s="462"/>
      <c r="C262" s="463"/>
      <c r="D262" s="464" t="s">
        <v>931</v>
      </c>
      <c r="E262" s="463"/>
      <c r="F262" s="465"/>
    </row>
    <row r="263" customFormat="false" ht="14" hidden="false" customHeight="false" outlineLevel="0" collapsed="false">
      <c r="A263" s="470" t="n">
        <v>2</v>
      </c>
      <c r="B263" s="471"/>
      <c r="C263" s="472" t="s">
        <v>844</v>
      </c>
      <c r="D263" s="473"/>
      <c r="E263" s="474" t="s">
        <v>41</v>
      </c>
      <c r="F263" s="475" t="s">
        <v>44</v>
      </c>
    </row>
    <row r="264" customFormat="false" ht="14" hidden="false" customHeight="false" outlineLevel="0" collapsed="false">
      <c r="A264" s="477" t="n">
        <v>2</v>
      </c>
      <c r="B264" s="478"/>
      <c r="C264" s="502" t="s">
        <v>846</v>
      </c>
      <c r="D264" s="479"/>
      <c r="E264" s="480" t="s">
        <v>45</v>
      </c>
      <c r="F264" s="475" t="s">
        <v>48</v>
      </c>
    </row>
    <row r="265" customFormat="false" ht="14" hidden="false" customHeight="false" outlineLevel="0" collapsed="false">
      <c r="A265" s="477" t="n">
        <v>2</v>
      </c>
      <c r="B265" s="478"/>
      <c r="C265" s="472" t="s">
        <v>904</v>
      </c>
      <c r="D265" s="479"/>
      <c r="E265" s="480" t="s">
        <v>49</v>
      </c>
      <c r="F265" s="475" t="s">
        <v>905</v>
      </c>
    </row>
    <row r="266" customFormat="false" ht="14" hidden="false" customHeight="false" outlineLevel="0" collapsed="false">
      <c r="A266" s="477" t="n">
        <v>2</v>
      </c>
      <c r="B266" s="478"/>
      <c r="C266" s="478" t="s">
        <v>848</v>
      </c>
      <c r="D266" s="481" t="s">
        <v>849</v>
      </c>
      <c r="E266" s="480"/>
      <c r="F266" s="456"/>
    </row>
    <row r="267" customFormat="false" ht="14" hidden="false" customHeight="false" outlineLevel="0" collapsed="false">
      <c r="A267" s="482" t="n">
        <v>1</v>
      </c>
      <c r="B267" s="483" t="s">
        <v>851</v>
      </c>
      <c r="C267" s="484" t="s">
        <v>852</v>
      </c>
      <c r="D267" s="485" t="s">
        <v>853</v>
      </c>
      <c r="E267" s="486"/>
      <c r="F267" s="487"/>
    </row>
    <row r="268" customFormat="false" ht="14" hidden="false" customHeight="false" outlineLevel="0" collapsed="false">
      <c r="A268" s="488" t="n">
        <v>2</v>
      </c>
      <c r="B268" s="489" t="s">
        <v>851</v>
      </c>
      <c r="C268" s="490" t="s">
        <v>848</v>
      </c>
      <c r="D268" s="491" t="s">
        <v>849</v>
      </c>
      <c r="E268" s="486"/>
      <c r="F268" s="487"/>
    </row>
    <row r="269" customFormat="false" ht="14" hidden="false" customHeight="false" outlineLevel="0" collapsed="false">
      <c r="A269" s="477" t="n">
        <v>1</v>
      </c>
      <c r="B269" s="478"/>
      <c r="C269" s="472" t="s">
        <v>856</v>
      </c>
      <c r="D269" s="492" t="s">
        <v>932</v>
      </c>
      <c r="E269" s="480"/>
      <c r="F269" s="456"/>
    </row>
    <row r="270" customFormat="false" ht="14" hidden="false" customHeight="false" outlineLevel="0" collapsed="false">
      <c r="A270" s="470" t="n">
        <v>2</v>
      </c>
      <c r="B270" s="493"/>
      <c r="C270" s="472" t="s">
        <v>859</v>
      </c>
      <c r="D270" s="494"/>
      <c r="E270" s="495" t="s">
        <v>52</v>
      </c>
      <c r="F270" s="475" t="s">
        <v>50</v>
      </c>
    </row>
    <row r="271" customFormat="false" ht="14" hidden="false" customHeight="false" outlineLevel="0" collapsed="false">
      <c r="A271" s="470" t="n">
        <v>2</v>
      </c>
      <c r="B271" s="493"/>
      <c r="C271" s="472" t="s">
        <v>861</v>
      </c>
      <c r="D271" s="494"/>
      <c r="E271" s="495" t="s">
        <v>55</v>
      </c>
      <c r="F271" s="475" t="s">
        <v>58</v>
      </c>
    </row>
    <row r="272" customFormat="false" ht="14" hidden="false" customHeight="false" outlineLevel="0" collapsed="false">
      <c r="A272" s="470" t="n">
        <v>2</v>
      </c>
      <c r="B272" s="493"/>
      <c r="C272" s="472" t="s">
        <v>887</v>
      </c>
      <c r="D272" s="494"/>
      <c r="E272" s="495" t="s">
        <v>64</v>
      </c>
      <c r="F272" s="475" t="s">
        <v>88</v>
      </c>
    </row>
    <row r="273" customFormat="false" ht="14" hidden="false" customHeight="false" outlineLevel="0" collapsed="false">
      <c r="A273" s="470" t="n">
        <v>2</v>
      </c>
      <c r="B273" s="493"/>
      <c r="C273" s="472" t="s">
        <v>888</v>
      </c>
      <c r="D273" s="494"/>
      <c r="E273" s="495" t="s">
        <v>84</v>
      </c>
      <c r="F273" s="475" t="s">
        <v>69</v>
      </c>
    </row>
    <row r="274" customFormat="false" ht="14" hidden="false" customHeight="false" outlineLevel="0" collapsed="false">
      <c r="A274" s="470" t="n">
        <v>2</v>
      </c>
      <c r="B274" s="493"/>
      <c r="C274" s="472" t="s">
        <v>890</v>
      </c>
      <c r="D274" s="494"/>
      <c r="E274" s="495" t="s">
        <v>92</v>
      </c>
      <c r="F274" s="475" t="s">
        <v>76</v>
      </c>
    </row>
    <row r="275" customFormat="false" ht="14" hidden="false" customHeight="false" outlineLevel="0" collapsed="false">
      <c r="A275" s="470" t="n">
        <v>2</v>
      </c>
      <c r="B275" s="493"/>
      <c r="C275" s="472" t="s">
        <v>894</v>
      </c>
      <c r="D275" s="494"/>
      <c r="E275" s="495" t="s">
        <v>97</v>
      </c>
      <c r="F275" s="475" t="s">
        <v>79</v>
      </c>
    </row>
    <row r="276" customFormat="false" ht="14" hidden="false" customHeight="false" outlineLevel="0" collapsed="false">
      <c r="A276" s="470" t="n">
        <v>2</v>
      </c>
      <c r="B276" s="493"/>
      <c r="C276" s="472" t="s">
        <v>868</v>
      </c>
      <c r="D276" s="494"/>
      <c r="E276" s="495" t="s">
        <v>75</v>
      </c>
      <c r="F276" s="475" t="s">
        <v>67</v>
      </c>
    </row>
    <row r="277" customFormat="false" ht="14" hidden="false" customHeight="false" outlineLevel="0" collapsed="false">
      <c r="A277" s="470" t="n">
        <v>2</v>
      </c>
      <c r="B277" s="493"/>
      <c r="C277" s="472" t="s">
        <v>870</v>
      </c>
      <c r="D277" s="494"/>
      <c r="E277" s="495" t="s">
        <v>78</v>
      </c>
      <c r="F277" s="475" t="s">
        <v>71</v>
      </c>
    </row>
    <row r="278" customFormat="false" ht="14" hidden="false" customHeight="false" outlineLevel="0" collapsed="false">
      <c r="A278" s="470" t="s">
        <v>217</v>
      </c>
      <c r="B278" s="493"/>
      <c r="C278" s="475"/>
      <c r="D278" s="494"/>
      <c r="E278" s="498"/>
      <c r="F278" s="475"/>
    </row>
    <row r="279" customFormat="false" ht="14" hidden="false" customHeight="false" outlineLevel="0" collapsed="false">
      <c r="A279" s="461" t="s">
        <v>872</v>
      </c>
      <c r="B279" s="462"/>
      <c r="C279" s="463"/>
      <c r="D279" s="464" t="s">
        <v>933</v>
      </c>
      <c r="E279" s="463"/>
      <c r="F279" s="465"/>
    </row>
    <row r="280" customFormat="false" ht="14" hidden="false" customHeight="false" outlineLevel="0" collapsed="false">
      <c r="A280" s="470" t="n">
        <v>2</v>
      </c>
      <c r="B280" s="471"/>
      <c r="C280" s="472" t="s">
        <v>844</v>
      </c>
      <c r="D280" s="473"/>
      <c r="E280" s="474" t="s">
        <v>41</v>
      </c>
      <c r="F280" s="475" t="s">
        <v>44</v>
      </c>
    </row>
    <row r="281" customFormat="false" ht="14" hidden="false" customHeight="false" outlineLevel="0" collapsed="false">
      <c r="A281" s="477" t="n">
        <v>2</v>
      </c>
      <c r="B281" s="478"/>
      <c r="C281" s="502" t="s">
        <v>846</v>
      </c>
      <c r="D281" s="479"/>
      <c r="E281" s="480" t="s">
        <v>45</v>
      </c>
      <c r="F281" s="475" t="s">
        <v>48</v>
      </c>
    </row>
    <row r="282" customFormat="false" ht="14" hidden="false" customHeight="false" outlineLevel="0" collapsed="false">
      <c r="A282" s="477" t="n">
        <v>2</v>
      </c>
      <c r="B282" s="478"/>
      <c r="C282" s="472" t="s">
        <v>904</v>
      </c>
      <c r="D282" s="479"/>
      <c r="E282" s="480" t="s">
        <v>49</v>
      </c>
      <c r="F282" s="475" t="s">
        <v>905</v>
      </c>
    </row>
    <row r="283" customFormat="false" ht="14" hidden="false" customHeight="false" outlineLevel="0" collapsed="false">
      <c r="A283" s="477" t="n">
        <v>2</v>
      </c>
      <c r="B283" s="478"/>
      <c r="C283" s="478" t="s">
        <v>848</v>
      </c>
      <c r="D283" s="481" t="s">
        <v>849</v>
      </c>
      <c r="E283" s="480"/>
      <c r="F283" s="456"/>
    </row>
    <row r="284" customFormat="false" ht="14" hidden="false" customHeight="false" outlineLevel="0" collapsed="false">
      <c r="A284" s="482" t="n">
        <v>1</v>
      </c>
      <c r="B284" s="483" t="s">
        <v>851</v>
      </c>
      <c r="C284" s="484" t="s">
        <v>852</v>
      </c>
      <c r="D284" s="485" t="s">
        <v>853</v>
      </c>
      <c r="E284" s="486"/>
      <c r="F284" s="487"/>
    </row>
    <row r="285" customFormat="false" ht="14" hidden="false" customHeight="false" outlineLevel="0" collapsed="false">
      <c r="A285" s="488" t="n">
        <v>2</v>
      </c>
      <c r="B285" s="489" t="s">
        <v>851</v>
      </c>
      <c r="C285" s="490" t="s">
        <v>848</v>
      </c>
      <c r="D285" s="491" t="s">
        <v>849</v>
      </c>
      <c r="E285" s="486"/>
      <c r="F285" s="487"/>
    </row>
    <row r="286" customFormat="false" ht="14" hidden="false" customHeight="false" outlineLevel="0" collapsed="false">
      <c r="A286" s="477" t="n">
        <v>1</v>
      </c>
      <c r="B286" s="478"/>
      <c r="C286" s="472" t="s">
        <v>856</v>
      </c>
      <c r="D286" s="492" t="s">
        <v>932</v>
      </c>
      <c r="E286" s="480"/>
      <c r="F286" s="456"/>
    </row>
    <row r="287" customFormat="false" ht="14" hidden="false" customHeight="false" outlineLevel="0" collapsed="false">
      <c r="A287" s="470" t="n">
        <v>2</v>
      </c>
      <c r="B287" s="493"/>
      <c r="C287" s="472" t="s">
        <v>859</v>
      </c>
      <c r="D287" s="494"/>
      <c r="E287" s="495" t="s">
        <v>52</v>
      </c>
      <c r="F287" s="475" t="s">
        <v>50</v>
      </c>
    </row>
    <row r="288" customFormat="false" ht="14" hidden="false" customHeight="false" outlineLevel="0" collapsed="false">
      <c r="A288" s="470" t="n">
        <v>2</v>
      </c>
      <c r="B288" s="493"/>
      <c r="C288" s="472" t="s">
        <v>861</v>
      </c>
      <c r="D288" s="494"/>
      <c r="E288" s="495" t="s">
        <v>55</v>
      </c>
      <c r="F288" s="475" t="s">
        <v>58</v>
      </c>
    </row>
    <row r="289" customFormat="false" ht="14" hidden="false" customHeight="false" outlineLevel="0" collapsed="false">
      <c r="A289" s="470" t="n">
        <v>2</v>
      </c>
      <c r="B289" s="493"/>
      <c r="C289" s="472" t="s">
        <v>887</v>
      </c>
      <c r="D289" s="494"/>
      <c r="E289" s="495" t="s">
        <v>64</v>
      </c>
      <c r="F289" s="475" t="s">
        <v>88</v>
      </c>
    </row>
    <row r="290" customFormat="false" ht="14" hidden="false" customHeight="false" outlineLevel="0" collapsed="false">
      <c r="A290" s="470" t="n">
        <v>2</v>
      </c>
      <c r="B290" s="493"/>
      <c r="C290" s="472" t="s">
        <v>888</v>
      </c>
      <c r="D290" s="494"/>
      <c r="E290" s="495" t="s">
        <v>84</v>
      </c>
      <c r="F290" s="475" t="s">
        <v>69</v>
      </c>
    </row>
    <row r="291" customFormat="false" ht="14" hidden="false" customHeight="false" outlineLevel="0" collapsed="false">
      <c r="A291" s="470" t="n">
        <v>2</v>
      </c>
      <c r="B291" s="493"/>
      <c r="C291" s="472" t="s">
        <v>868</v>
      </c>
      <c r="D291" s="494"/>
      <c r="E291" s="495" t="s">
        <v>75</v>
      </c>
      <c r="F291" s="475" t="s">
        <v>67</v>
      </c>
    </row>
    <row r="292" customFormat="false" ht="14" hidden="false" customHeight="false" outlineLevel="0" collapsed="false">
      <c r="A292" s="470" t="n">
        <v>2</v>
      </c>
      <c r="B292" s="493"/>
      <c r="C292" s="472" t="s">
        <v>870</v>
      </c>
      <c r="D292" s="494"/>
      <c r="E292" s="495" t="s">
        <v>78</v>
      </c>
      <c r="F292" s="475" t="s">
        <v>71</v>
      </c>
    </row>
    <row r="293" customFormat="false" ht="14" hidden="false" customHeight="false" outlineLevel="0" collapsed="false">
      <c r="A293" s="470" t="s">
        <v>217</v>
      </c>
      <c r="B293" s="493"/>
      <c r="C293" s="475"/>
      <c r="D293" s="494"/>
      <c r="E293" s="498"/>
      <c r="F293" s="475"/>
    </row>
  </sheetData>
  <autoFilter ref="F1:F293"/>
  <printOptions headings="false" gridLines="false" gridLinesSet="true" horizontalCentered="false" verticalCentered="false"/>
  <pageMargins left="0.440277777777778" right="0.190277777777778" top="0.609722222222222" bottom="0.4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ＦＩ－Ｎｏ５１　　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3" min="1" style="533" width="3.63"/>
    <col collapsed="false" customWidth="true" hidden="false" outlineLevel="0" max="4" min="4" style="534" width="15.63"/>
    <col collapsed="false" customWidth="true" hidden="false" outlineLevel="0" max="5" min="5" style="535" width="7.9"/>
    <col collapsed="false" customWidth="true" hidden="false" outlineLevel="0" max="6" min="6" style="535" width="5.9"/>
    <col collapsed="false" customWidth="true" hidden="false" outlineLevel="0" max="8" min="7" style="535" width="12.45"/>
    <col collapsed="false" customWidth="true" hidden="false" outlineLevel="0" max="9" min="9" style="535" width="10.08"/>
    <col collapsed="false" customWidth="true" hidden="false" outlineLevel="0" max="10" min="10" style="533" width="35.99"/>
    <col collapsed="false" customWidth="true" hidden="false" outlineLevel="0" max="13" min="11" style="533" width="2.63"/>
    <col collapsed="false" customWidth="true" hidden="false" outlineLevel="0" max="14" min="14" style="533" width="10.08"/>
    <col collapsed="false" customWidth="true" hidden="false" outlineLevel="0" max="15" min="15" style="533" width="7.9"/>
    <col collapsed="false" customWidth="true" hidden="false" outlineLevel="0" max="16" min="16" style="533" width="5.9"/>
    <col collapsed="false" customWidth="true" hidden="false" outlineLevel="0" max="18" min="17" style="533" width="12.45"/>
    <col collapsed="false" customWidth="true" hidden="false" outlineLevel="0" max="19" min="19" style="533" width="10.08"/>
    <col collapsed="false" customWidth="true" hidden="false" outlineLevel="0" max="20" min="20" style="533" width="25.36"/>
    <col collapsed="false" customWidth="false" hidden="false" outlineLevel="0" max="23" min="21" style="533" width="8.99"/>
    <col collapsed="false" customWidth="true" hidden="false" outlineLevel="0" max="24" min="24" style="533" width="10.08"/>
    <col collapsed="false" customWidth="true" hidden="false" outlineLevel="0" max="25" min="25" style="533" width="7.9"/>
    <col collapsed="false" customWidth="true" hidden="false" outlineLevel="0" max="26" min="26" style="533" width="5.9"/>
    <col collapsed="false" customWidth="true" hidden="false" outlineLevel="0" max="28" min="27" style="533" width="12.45"/>
    <col collapsed="false" customWidth="true" hidden="false" outlineLevel="0" max="29" min="29" style="533" width="10.08"/>
    <col collapsed="false" customWidth="true" hidden="false" outlineLevel="0" max="30" min="30" style="533" width="27.72"/>
    <col collapsed="false" customWidth="false" hidden="false" outlineLevel="0" max="33" min="31" style="533" width="8.99"/>
    <col collapsed="false" customWidth="true" hidden="false" outlineLevel="0" max="34" min="34" style="533" width="10.08"/>
    <col collapsed="false" customWidth="true" hidden="false" outlineLevel="0" max="35" min="35" style="533" width="7.9"/>
    <col collapsed="false" customWidth="true" hidden="false" outlineLevel="0" max="36" min="36" style="533" width="5.9"/>
    <col collapsed="false" customWidth="true" hidden="false" outlineLevel="0" max="38" min="37" style="533" width="12.45"/>
    <col collapsed="false" customWidth="true" hidden="false" outlineLevel="0" max="39" min="39" style="533" width="10.08"/>
    <col collapsed="false" customWidth="true" hidden="false" outlineLevel="0" max="40" min="40" style="533" width="11.26"/>
    <col collapsed="false" customWidth="false" hidden="false" outlineLevel="0" max="43" min="41" style="533" width="8.99"/>
    <col collapsed="false" customWidth="true" hidden="false" outlineLevel="0" max="44" min="44" style="533" width="10.08"/>
    <col collapsed="false" customWidth="true" hidden="false" outlineLevel="0" max="45" min="45" style="533" width="7.9"/>
    <col collapsed="false" customWidth="true" hidden="false" outlineLevel="0" max="46" min="46" style="533" width="5.9"/>
    <col collapsed="false" customWidth="true" hidden="false" outlineLevel="0" max="48" min="47" style="533" width="12.45"/>
    <col collapsed="false" customWidth="true" hidden="false" outlineLevel="0" max="49" min="49" style="533" width="10.08"/>
    <col collapsed="false" customWidth="true" hidden="false" outlineLevel="0" max="50" min="50" style="533" width="13.63"/>
    <col collapsed="false" customWidth="false" hidden="false" outlineLevel="0" max="257" min="51" style="533" width="8.99"/>
  </cols>
  <sheetData>
    <row r="1" s="535" customFormat="true" ht="14" hidden="false" customHeight="false" outlineLevel="0" collapsed="false">
      <c r="A1" s="536" t="s">
        <v>934</v>
      </c>
      <c r="B1" s="537" t="s">
        <v>935</v>
      </c>
      <c r="C1" s="537"/>
      <c r="D1" s="538" t="s">
        <v>44</v>
      </c>
      <c r="E1" s="538" t="s">
        <v>936</v>
      </c>
      <c r="F1" s="538" t="s">
        <v>937</v>
      </c>
      <c r="G1" s="538" t="s">
        <v>938</v>
      </c>
      <c r="H1" s="538" t="s">
        <v>939</v>
      </c>
      <c r="I1" s="538" t="s">
        <v>940</v>
      </c>
      <c r="J1" s="538" t="s">
        <v>941</v>
      </c>
      <c r="N1" s="538" t="s">
        <v>44</v>
      </c>
      <c r="O1" s="538" t="s">
        <v>936</v>
      </c>
      <c r="P1" s="538" t="s">
        <v>937</v>
      </c>
      <c r="Q1" s="538" t="s">
        <v>938</v>
      </c>
      <c r="R1" s="538" t="s">
        <v>939</v>
      </c>
      <c r="S1" s="538" t="s">
        <v>940</v>
      </c>
      <c r="T1" s="538" t="s">
        <v>941</v>
      </c>
      <c r="X1" s="538" t="s">
        <v>44</v>
      </c>
      <c r="Y1" s="538" t="s">
        <v>936</v>
      </c>
      <c r="Z1" s="538" t="s">
        <v>937</v>
      </c>
      <c r="AA1" s="538" t="s">
        <v>938</v>
      </c>
      <c r="AB1" s="538" t="s">
        <v>939</v>
      </c>
      <c r="AC1" s="538" t="s">
        <v>940</v>
      </c>
      <c r="AD1" s="538" t="s">
        <v>941</v>
      </c>
      <c r="AH1" s="538" t="s">
        <v>44</v>
      </c>
      <c r="AI1" s="538" t="s">
        <v>936</v>
      </c>
      <c r="AJ1" s="538" t="s">
        <v>937</v>
      </c>
      <c r="AK1" s="538" t="s">
        <v>938</v>
      </c>
      <c r="AL1" s="538" t="s">
        <v>939</v>
      </c>
      <c r="AM1" s="538" t="s">
        <v>940</v>
      </c>
      <c r="AN1" s="538" t="s">
        <v>941</v>
      </c>
      <c r="AR1" s="538" t="s">
        <v>44</v>
      </c>
      <c r="AS1" s="538" t="s">
        <v>936</v>
      </c>
      <c r="AT1" s="538" t="s">
        <v>937</v>
      </c>
      <c r="AU1" s="538" t="s">
        <v>938</v>
      </c>
      <c r="AV1" s="538" t="s">
        <v>939</v>
      </c>
      <c r="AW1" s="538" t="s">
        <v>940</v>
      </c>
      <c r="AX1" s="538" t="s">
        <v>941</v>
      </c>
    </row>
    <row r="2" s="543" customFormat="true" ht="14" hidden="false" customHeight="false" outlineLevel="0" collapsed="false">
      <c r="A2" s="539" t="n">
        <v>1</v>
      </c>
      <c r="B2" s="540" t="n">
        <v>2</v>
      </c>
      <c r="C2" s="540" t="n">
        <v>13</v>
      </c>
      <c r="D2" s="501" t="s">
        <v>942</v>
      </c>
      <c r="E2" s="541" t="s">
        <v>75</v>
      </c>
      <c r="F2" s="541"/>
      <c r="G2" s="541" t="s">
        <v>943</v>
      </c>
      <c r="H2" s="541" t="s">
        <v>944</v>
      </c>
      <c r="I2" s="541" t="s">
        <v>843</v>
      </c>
      <c r="J2" s="542" t="s">
        <v>945</v>
      </c>
      <c r="K2" s="460"/>
      <c r="L2" s="460"/>
      <c r="M2" s="460"/>
      <c r="N2" s="501" t="s">
        <v>946</v>
      </c>
      <c r="O2" s="541" t="s">
        <v>19</v>
      </c>
      <c r="P2" s="541" t="s">
        <v>97</v>
      </c>
      <c r="Q2" s="541" t="s">
        <v>947</v>
      </c>
      <c r="R2" s="541" t="s">
        <v>947</v>
      </c>
      <c r="S2" s="541" t="s">
        <v>860</v>
      </c>
      <c r="T2" s="542" t="s">
        <v>948</v>
      </c>
      <c r="U2" s="460"/>
      <c r="V2" s="460"/>
      <c r="W2" s="460"/>
      <c r="X2" s="501" t="s">
        <v>949</v>
      </c>
      <c r="Y2" s="541" t="s">
        <v>45</v>
      </c>
      <c r="Z2" s="541" t="s">
        <v>11</v>
      </c>
      <c r="AA2" s="502" t="s">
        <v>950</v>
      </c>
      <c r="AB2" s="502" t="s">
        <v>950</v>
      </c>
      <c r="AC2" s="541" t="s">
        <v>862</v>
      </c>
      <c r="AD2" s="542" t="s">
        <v>951</v>
      </c>
      <c r="AE2" s="460"/>
      <c r="AF2" s="460"/>
      <c r="AG2" s="460"/>
      <c r="AH2" s="501" t="s">
        <v>952</v>
      </c>
      <c r="AI2" s="541" t="s">
        <v>45</v>
      </c>
      <c r="AJ2" s="502"/>
      <c r="AK2" s="541" t="s">
        <v>953</v>
      </c>
      <c r="AL2" s="541" t="s">
        <v>953</v>
      </c>
      <c r="AM2" s="541" t="s">
        <v>854</v>
      </c>
      <c r="AN2" s="542" t="s">
        <v>954</v>
      </c>
      <c r="AO2" s="460"/>
      <c r="AP2" s="460"/>
      <c r="AQ2" s="460"/>
      <c r="AR2" s="501" t="s">
        <v>955</v>
      </c>
      <c r="AS2" s="541" t="s">
        <v>19</v>
      </c>
      <c r="AT2" s="541"/>
      <c r="AU2" s="541" t="s">
        <v>956</v>
      </c>
      <c r="AV2" s="541" t="s">
        <v>956</v>
      </c>
      <c r="AW2" s="541" t="s">
        <v>850</v>
      </c>
      <c r="AX2" s="542" t="s">
        <v>957</v>
      </c>
      <c r="BB2" s="533"/>
      <c r="BC2" s="533"/>
      <c r="BD2" s="533"/>
      <c r="BE2" s="533"/>
      <c r="BF2" s="533"/>
      <c r="BG2" s="533"/>
      <c r="BH2" s="533"/>
    </row>
    <row r="3" s="543" customFormat="true" ht="14" hidden="false" customHeight="false" outlineLevel="0" collapsed="false">
      <c r="A3" s="539" t="n">
        <v>2</v>
      </c>
      <c r="B3" s="540" t="n">
        <v>15</v>
      </c>
      <c r="C3" s="540" t="n">
        <v>26</v>
      </c>
      <c r="D3" s="501" t="s">
        <v>942</v>
      </c>
      <c r="E3" s="541" t="s">
        <v>75</v>
      </c>
      <c r="F3" s="541"/>
      <c r="G3" s="541" t="s">
        <v>958</v>
      </c>
      <c r="H3" s="541" t="s">
        <v>958</v>
      </c>
      <c r="I3" s="541" t="s">
        <v>843</v>
      </c>
      <c r="J3" s="542" t="s">
        <v>959</v>
      </c>
      <c r="K3" s="460"/>
      <c r="L3" s="460"/>
      <c r="M3" s="460"/>
      <c r="N3" s="501" t="s">
        <v>946</v>
      </c>
      <c r="O3" s="541" t="s">
        <v>19</v>
      </c>
      <c r="P3" s="541" t="s">
        <v>75</v>
      </c>
      <c r="Q3" s="541" t="n">
        <v>119901</v>
      </c>
      <c r="R3" s="541" t="n">
        <v>119901</v>
      </c>
      <c r="S3" s="541" t="s">
        <v>860</v>
      </c>
      <c r="T3" s="542" t="s">
        <v>960</v>
      </c>
      <c r="U3" s="460"/>
      <c r="V3" s="460"/>
      <c r="W3" s="460"/>
      <c r="X3" s="501" t="s">
        <v>949</v>
      </c>
      <c r="Y3" s="541" t="s">
        <v>45</v>
      </c>
      <c r="Z3" s="541" t="s">
        <v>34</v>
      </c>
      <c r="AA3" s="502" t="n">
        <v>319901</v>
      </c>
      <c r="AB3" s="502" t="n">
        <v>319901</v>
      </c>
      <c r="AC3" s="541" t="s">
        <v>862</v>
      </c>
      <c r="AD3" s="542" t="s">
        <v>961</v>
      </c>
      <c r="AE3" s="544"/>
      <c r="AF3" s="460"/>
      <c r="AG3" s="544"/>
      <c r="AH3" s="502" t="s">
        <v>217</v>
      </c>
      <c r="AI3" s="502"/>
      <c r="AJ3" s="502"/>
      <c r="AK3" s="502"/>
      <c r="AL3" s="502"/>
      <c r="AM3" s="502"/>
      <c r="AN3" s="502"/>
      <c r="AO3" s="544"/>
      <c r="AP3" s="544"/>
      <c r="AQ3" s="544"/>
      <c r="AR3" s="545" t="s">
        <v>217</v>
      </c>
      <c r="AS3" s="545"/>
      <c r="AT3" s="545"/>
      <c r="AU3" s="545"/>
      <c r="AV3" s="545"/>
      <c r="AW3" s="545"/>
      <c r="AX3" s="545"/>
      <c r="BB3" s="533"/>
      <c r="BC3" s="533"/>
      <c r="BD3" s="533"/>
      <c r="BE3" s="533"/>
      <c r="BF3" s="533"/>
      <c r="BG3" s="533"/>
      <c r="BH3" s="533"/>
    </row>
    <row r="4" customFormat="false" ht="14" hidden="false" customHeight="false" outlineLevel="0" collapsed="false">
      <c r="A4" s="539" t="n">
        <v>3</v>
      </c>
      <c r="B4" s="540" t="n">
        <v>28</v>
      </c>
      <c r="C4" s="540" t="n">
        <v>41</v>
      </c>
      <c r="D4" s="501" t="s">
        <v>942</v>
      </c>
      <c r="E4" s="541" t="s">
        <v>75</v>
      </c>
      <c r="F4" s="541"/>
      <c r="G4" s="541" t="s">
        <v>962</v>
      </c>
      <c r="H4" s="541" t="s">
        <v>963</v>
      </c>
      <c r="I4" s="541" t="s">
        <v>843</v>
      </c>
      <c r="J4" s="542" t="s">
        <v>964</v>
      </c>
      <c r="K4" s="544"/>
      <c r="L4" s="544"/>
      <c r="M4" s="544"/>
      <c r="N4" s="501" t="s">
        <v>946</v>
      </c>
      <c r="O4" s="541" t="s">
        <v>19</v>
      </c>
      <c r="P4" s="541" t="s">
        <v>15</v>
      </c>
      <c r="Q4" s="541" t="n">
        <v>328210</v>
      </c>
      <c r="R4" s="541" t="n">
        <v>328210</v>
      </c>
      <c r="S4" s="541" t="s">
        <v>860</v>
      </c>
      <c r="T4" s="542" t="s">
        <v>965</v>
      </c>
      <c r="U4" s="544"/>
      <c r="V4" s="460"/>
      <c r="W4" s="544"/>
      <c r="X4" s="501" t="s">
        <v>949</v>
      </c>
      <c r="Y4" s="541" t="s">
        <v>45</v>
      </c>
      <c r="Z4" s="541" t="s">
        <v>15</v>
      </c>
      <c r="AA4" s="546" t="s">
        <v>966</v>
      </c>
      <c r="AB4" s="546" t="s">
        <v>966</v>
      </c>
      <c r="AC4" s="541" t="s">
        <v>862</v>
      </c>
      <c r="AD4" s="542" t="s">
        <v>967</v>
      </c>
      <c r="AE4" s="544"/>
      <c r="AF4" s="460"/>
      <c r="AG4" s="544"/>
      <c r="AH4" s="544"/>
      <c r="AI4" s="544"/>
      <c r="AJ4" s="544"/>
      <c r="AK4" s="544"/>
      <c r="AL4" s="544"/>
      <c r="AM4" s="544"/>
      <c r="AN4" s="544"/>
      <c r="AO4" s="544"/>
      <c r="AP4" s="544"/>
      <c r="AQ4" s="544"/>
      <c r="AR4" s="544"/>
      <c r="AS4" s="544"/>
      <c r="AT4" s="544"/>
      <c r="AU4" s="544"/>
      <c r="AV4" s="544"/>
      <c r="AW4" s="544"/>
      <c r="AX4" s="544"/>
    </row>
    <row r="5" customFormat="false" ht="14" hidden="false" customHeight="false" outlineLevel="0" collapsed="false">
      <c r="A5" s="539" t="n">
        <v>4</v>
      </c>
      <c r="B5" s="540" t="n">
        <v>43</v>
      </c>
      <c r="C5" s="540" t="n">
        <v>44</v>
      </c>
      <c r="D5" s="501" t="s">
        <v>942</v>
      </c>
      <c r="E5" s="541" t="s">
        <v>75</v>
      </c>
      <c r="F5" s="541"/>
      <c r="G5" s="541" t="s">
        <v>968</v>
      </c>
      <c r="H5" s="541" t="s">
        <v>969</v>
      </c>
      <c r="I5" s="541" t="s">
        <v>847</v>
      </c>
      <c r="J5" s="542" t="s">
        <v>970</v>
      </c>
      <c r="K5" s="544"/>
      <c r="L5" s="544"/>
      <c r="M5" s="544"/>
      <c r="N5" s="501" t="s">
        <v>946</v>
      </c>
      <c r="O5" s="541" t="s">
        <v>19</v>
      </c>
      <c r="P5" s="541" t="s">
        <v>52</v>
      </c>
      <c r="Q5" s="541" t="n">
        <v>133100</v>
      </c>
      <c r="R5" s="541" t="n">
        <v>133100</v>
      </c>
      <c r="S5" s="541" t="s">
        <v>860</v>
      </c>
      <c r="T5" s="542" t="s">
        <v>971</v>
      </c>
      <c r="U5" s="544"/>
      <c r="V5" s="460"/>
      <c r="W5" s="544"/>
      <c r="X5" s="501" t="s">
        <v>949</v>
      </c>
      <c r="Y5" s="541" t="s">
        <v>45</v>
      </c>
      <c r="Z5" s="541" t="s">
        <v>45</v>
      </c>
      <c r="AA5" s="546" t="s">
        <v>972</v>
      </c>
      <c r="AB5" s="546" t="s">
        <v>972</v>
      </c>
      <c r="AC5" s="541" t="s">
        <v>862</v>
      </c>
      <c r="AD5" s="542" t="s">
        <v>973</v>
      </c>
      <c r="AE5" s="544"/>
      <c r="AF5" s="460"/>
      <c r="AG5" s="544"/>
      <c r="AH5" s="544"/>
      <c r="AI5" s="544"/>
      <c r="AJ5" s="544"/>
      <c r="AK5" s="544"/>
      <c r="AL5" s="544"/>
      <c r="AM5" s="544"/>
      <c r="AN5" s="544"/>
      <c r="AO5" s="544"/>
      <c r="AP5" s="544"/>
      <c r="AQ5" s="544"/>
      <c r="AR5" s="544"/>
      <c r="AS5" s="544"/>
      <c r="AT5" s="544"/>
      <c r="AU5" s="544"/>
      <c r="AV5" s="544"/>
      <c r="AW5" s="544"/>
      <c r="AX5" s="544"/>
    </row>
    <row r="6" customFormat="false" ht="14" hidden="false" customHeight="false" outlineLevel="0" collapsed="false">
      <c r="A6" s="539" t="s">
        <v>974</v>
      </c>
      <c r="B6" s="540" t="n">
        <v>46</v>
      </c>
      <c r="C6" s="540" t="n">
        <v>50</v>
      </c>
      <c r="D6" s="501" t="s">
        <v>942</v>
      </c>
      <c r="E6" s="541" t="s">
        <v>75</v>
      </c>
      <c r="F6" s="541"/>
      <c r="G6" s="541" t="s">
        <v>975</v>
      </c>
      <c r="H6" s="541" t="s">
        <v>976</v>
      </c>
      <c r="I6" s="547" t="s">
        <v>843</v>
      </c>
      <c r="J6" s="542" t="s">
        <v>977</v>
      </c>
      <c r="K6" s="544"/>
      <c r="L6" s="544"/>
      <c r="M6" s="544"/>
      <c r="N6" s="502" t="s">
        <v>217</v>
      </c>
      <c r="O6" s="502"/>
      <c r="P6" s="502"/>
      <c r="Q6" s="502"/>
      <c r="R6" s="502"/>
      <c r="S6" s="502"/>
      <c r="T6" s="502"/>
      <c r="U6" s="544"/>
      <c r="V6" s="460"/>
      <c r="W6" s="544"/>
      <c r="X6" s="502" t="s">
        <v>217</v>
      </c>
      <c r="Y6" s="502"/>
      <c r="Z6" s="502"/>
      <c r="AA6" s="502"/>
      <c r="AB6" s="502"/>
      <c r="AC6" s="502"/>
      <c r="AD6" s="502"/>
      <c r="AE6" s="544"/>
      <c r="AF6" s="460"/>
      <c r="AG6" s="544"/>
      <c r="AH6" s="544"/>
      <c r="AI6" s="544"/>
      <c r="AJ6" s="544"/>
      <c r="AK6" s="544"/>
      <c r="AL6" s="544"/>
      <c r="AM6" s="544"/>
      <c r="AN6" s="544"/>
      <c r="AO6" s="544"/>
      <c r="AP6" s="544"/>
      <c r="AQ6" s="544"/>
      <c r="AR6" s="544"/>
      <c r="AS6" s="544"/>
      <c r="AT6" s="544"/>
      <c r="AU6" s="544"/>
      <c r="AV6" s="544"/>
      <c r="AW6" s="544"/>
      <c r="AX6" s="544"/>
    </row>
    <row r="7" customFormat="false" ht="14" hidden="false" customHeight="false" outlineLevel="0" collapsed="false">
      <c r="A7" s="539" t="s">
        <v>978</v>
      </c>
      <c r="B7" s="540" t="n">
        <v>52</v>
      </c>
      <c r="C7" s="540" t="n">
        <v>67</v>
      </c>
      <c r="D7" s="501" t="s">
        <v>942</v>
      </c>
      <c r="E7" s="541" t="s">
        <v>75</v>
      </c>
      <c r="F7" s="541"/>
      <c r="G7" s="541" t="s">
        <v>979</v>
      </c>
      <c r="H7" s="541" t="s">
        <v>980</v>
      </c>
      <c r="I7" s="547" t="s">
        <v>843</v>
      </c>
      <c r="J7" s="542" t="s">
        <v>981</v>
      </c>
      <c r="K7" s="544"/>
      <c r="L7" s="544"/>
      <c r="M7" s="544"/>
      <c r="U7" s="544"/>
      <c r="V7" s="460"/>
      <c r="W7" s="544"/>
      <c r="X7" s="544"/>
      <c r="Y7" s="544"/>
      <c r="Z7" s="544"/>
      <c r="AA7" s="544"/>
      <c r="AB7" s="544"/>
      <c r="AC7" s="544"/>
      <c r="AD7" s="544"/>
      <c r="AE7" s="544"/>
      <c r="AF7" s="460"/>
      <c r="AG7" s="544"/>
      <c r="AH7" s="544"/>
      <c r="AI7" s="544"/>
      <c r="AJ7" s="544"/>
      <c r="AK7" s="544"/>
      <c r="AL7" s="544"/>
      <c r="AM7" s="544"/>
      <c r="AN7" s="544"/>
      <c r="AO7" s="544"/>
      <c r="AP7" s="544"/>
      <c r="AQ7" s="544"/>
      <c r="AR7" s="544"/>
      <c r="AS7" s="544"/>
      <c r="AT7" s="544"/>
      <c r="AU7" s="544"/>
      <c r="AV7" s="544"/>
      <c r="AW7" s="544"/>
      <c r="AX7" s="544"/>
    </row>
    <row r="8" customFormat="false" ht="14" hidden="false" customHeight="false" outlineLevel="0" collapsed="false">
      <c r="A8" s="548" t="s">
        <v>982</v>
      </c>
      <c r="B8" s="540" t="n">
        <v>69</v>
      </c>
      <c r="C8" s="540" t="n">
        <v>69</v>
      </c>
      <c r="D8" s="501" t="s">
        <v>942</v>
      </c>
      <c r="E8" s="541" t="s">
        <v>75</v>
      </c>
      <c r="F8" s="541"/>
      <c r="G8" s="541" t="s">
        <v>983</v>
      </c>
      <c r="H8" s="541" t="s">
        <v>984</v>
      </c>
      <c r="I8" s="547" t="s">
        <v>843</v>
      </c>
      <c r="J8" s="542" t="s">
        <v>971</v>
      </c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4"/>
      <c r="V8" s="544"/>
      <c r="W8" s="544"/>
      <c r="X8" s="544"/>
      <c r="Y8" s="544"/>
      <c r="Z8" s="544"/>
      <c r="AA8" s="544"/>
      <c r="AB8" s="544"/>
      <c r="AC8" s="544"/>
      <c r="AD8" s="544"/>
      <c r="AE8" s="544"/>
      <c r="AF8" s="460"/>
      <c r="AG8" s="544"/>
      <c r="AH8" s="544"/>
      <c r="AI8" s="544"/>
      <c r="AJ8" s="544"/>
      <c r="AK8" s="544"/>
      <c r="AL8" s="544"/>
      <c r="AM8" s="544"/>
      <c r="AN8" s="544"/>
      <c r="AO8" s="544"/>
      <c r="AP8" s="544"/>
      <c r="AQ8" s="544"/>
      <c r="AR8" s="544"/>
      <c r="AS8" s="544"/>
      <c r="AT8" s="544"/>
      <c r="AU8" s="544"/>
      <c r="AV8" s="544"/>
      <c r="AW8" s="544"/>
      <c r="AX8" s="544"/>
    </row>
    <row r="9" customFormat="false" ht="14" hidden="false" customHeight="false" outlineLevel="0" collapsed="false">
      <c r="A9" s="502" t="s">
        <v>217</v>
      </c>
      <c r="B9" s="544"/>
      <c r="C9" s="544"/>
      <c r="D9" s="501" t="s">
        <v>942</v>
      </c>
      <c r="E9" s="541" t="s">
        <v>75</v>
      </c>
      <c r="F9" s="541"/>
      <c r="G9" s="541" t="s">
        <v>985</v>
      </c>
      <c r="H9" s="541" t="s">
        <v>986</v>
      </c>
      <c r="I9" s="547" t="s">
        <v>843</v>
      </c>
      <c r="J9" s="542" t="s">
        <v>987</v>
      </c>
      <c r="K9" s="544"/>
      <c r="L9" s="544"/>
      <c r="M9" s="544"/>
      <c r="N9" s="544"/>
      <c r="O9" s="544"/>
      <c r="P9" s="544"/>
      <c r="Q9" s="544"/>
      <c r="R9" s="544"/>
      <c r="S9" s="544"/>
      <c r="T9" s="544"/>
      <c r="U9" s="544"/>
      <c r="V9" s="544"/>
      <c r="W9" s="544"/>
      <c r="X9" s="544"/>
      <c r="Y9" s="544"/>
      <c r="Z9" s="544"/>
      <c r="AA9" s="544"/>
      <c r="AB9" s="544"/>
      <c r="AC9" s="544"/>
      <c r="AD9" s="544"/>
      <c r="AE9" s="544"/>
      <c r="AF9" s="460"/>
      <c r="AG9" s="544"/>
      <c r="AH9" s="544"/>
      <c r="AI9" s="544"/>
      <c r="AJ9" s="544"/>
      <c r="AK9" s="544"/>
      <c r="AL9" s="544"/>
      <c r="AM9" s="544"/>
      <c r="AN9" s="544"/>
      <c r="AO9" s="544"/>
      <c r="AP9" s="544"/>
      <c r="AQ9" s="544"/>
      <c r="AR9" s="544"/>
      <c r="AS9" s="544"/>
      <c r="AT9" s="544"/>
      <c r="AU9" s="544"/>
      <c r="AV9" s="544"/>
      <c r="AW9" s="544"/>
      <c r="AX9" s="544"/>
    </row>
    <row r="10" customFormat="false" ht="14" hidden="false" customHeight="false" outlineLevel="0" collapsed="false">
      <c r="D10" s="501" t="s">
        <v>942</v>
      </c>
      <c r="E10" s="541" t="s">
        <v>75</v>
      </c>
      <c r="F10" s="541"/>
      <c r="G10" s="541" t="s">
        <v>988</v>
      </c>
      <c r="H10" s="541" t="s">
        <v>989</v>
      </c>
      <c r="I10" s="547" t="s">
        <v>843</v>
      </c>
      <c r="J10" s="542" t="s">
        <v>990</v>
      </c>
      <c r="K10" s="544"/>
      <c r="L10" s="544"/>
      <c r="M10" s="544"/>
      <c r="N10" s="544"/>
      <c r="O10" s="544"/>
      <c r="P10" s="544"/>
      <c r="Q10" s="544"/>
      <c r="R10" s="544"/>
      <c r="S10" s="544"/>
      <c r="T10" s="544"/>
      <c r="U10" s="544"/>
      <c r="V10" s="544"/>
      <c r="W10" s="544"/>
      <c r="X10" s="544"/>
      <c r="Y10" s="544"/>
      <c r="Z10" s="544"/>
      <c r="AA10" s="544"/>
      <c r="AB10" s="544"/>
      <c r="AC10" s="544"/>
      <c r="AD10" s="544"/>
      <c r="AE10" s="544"/>
      <c r="AF10" s="460"/>
      <c r="AG10" s="544"/>
      <c r="AH10" s="544"/>
      <c r="AI10" s="544"/>
      <c r="AJ10" s="544"/>
      <c r="AK10" s="544"/>
      <c r="AL10" s="544"/>
      <c r="AM10" s="544"/>
      <c r="AN10" s="544"/>
      <c r="AO10" s="544"/>
      <c r="AP10" s="544"/>
      <c r="AQ10" s="544"/>
      <c r="AR10" s="544"/>
      <c r="AS10" s="544"/>
      <c r="AT10" s="544"/>
      <c r="AU10" s="544"/>
      <c r="AV10" s="544"/>
      <c r="AW10" s="544"/>
      <c r="AX10" s="544"/>
    </row>
    <row r="11" customFormat="false" ht="14" hidden="false" customHeight="false" outlineLevel="0" collapsed="false">
      <c r="D11" s="501" t="s">
        <v>942</v>
      </c>
      <c r="E11" s="541" t="s">
        <v>75</v>
      </c>
      <c r="F11" s="541"/>
      <c r="G11" s="541" t="s">
        <v>991</v>
      </c>
      <c r="H11" s="541" t="s">
        <v>991</v>
      </c>
      <c r="I11" s="547" t="s">
        <v>869</v>
      </c>
      <c r="J11" s="542" t="s">
        <v>992</v>
      </c>
      <c r="K11" s="544"/>
      <c r="L11" s="544"/>
      <c r="M11" s="544"/>
      <c r="N11" s="544"/>
      <c r="O11" s="544"/>
      <c r="P11" s="544"/>
      <c r="Q11" s="544"/>
      <c r="R11" s="544"/>
      <c r="S11" s="544"/>
      <c r="T11" s="544"/>
      <c r="U11" s="544"/>
      <c r="V11" s="544"/>
      <c r="W11" s="544"/>
      <c r="X11" s="544"/>
      <c r="Y11" s="544"/>
      <c r="Z11" s="544"/>
      <c r="AA11" s="544"/>
      <c r="AB11" s="544"/>
      <c r="AC11" s="544"/>
      <c r="AD11" s="544"/>
      <c r="AE11" s="544"/>
      <c r="AF11" s="460"/>
      <c r="AG11" s="544"/>
      <c r="AH11" s="544"/>
      <c r="AI11" s="544"/>
      <c r="AJ11" s="544"/>
      <c r="AK11" s="544"/>
      <c r="AL11" s="544"/>
      <c r="AM11" s="544"/>
      <c r="AN11" s="544"/>
      <c r="AO11" s="544"/>
      <c r="AP11" s="544"/>
      <c r="AQ11" s="544"/>
      <c r="AR11" s="544"/>
      <c r="AS11" s="544"/>
      <c r="AT11" s="544"/>
      <c r="AU11" s="544"/>
      <c r="AV11" s="544"/>
      <c r="AW11" s="544"/>
      <c r="AX11" s="544"/>
    </row>
    <row r="12" customFormat="false" ht="14" hidden="false" customHeight="false" outlineLevel="0" collapsed="false">
      <c r="D12" s="501" t="s">
        <v>942</v>
      </c>
      <c r="E12" s="541" t="s">
        <v>75</v>
      </c>
      <c r="F12" s="541"/>
      <c r="G12" s="541" t="s">
        <v>993</v>
      </c>
      <c r="H12" s="541" t="s">
        <v>993</v>
      </c>
      <c r="I12" s="547" t="s">
        <v>843</v>
      </c>
      <c r="J12" s="542" t="s">
        <v>994</v>
      </c>
      <c r="K12" s="544"/>
      <c r="L12" s="544"/>
      <c r="M12" s="544"/>
      <c r="N12" s="544"/>
      <c r="O12" s="544"/>
      <c r="P12" s="544"/>
      <c r="Q12" s="544"/>
      <c r="R12" s="544"/>
      <c r="S12" s="544"/>
      <c r="T12" s="544"/>
      <c r="U12" s="544"/>
      <c r="V12" s="544"/>
      <c r="W12" s="544"/>
      <c r="X12" s="544"/>
      <c r="Y12" s="544"/>
      <c r="Z12" s="544"/>
      <c r="AA12" s="544"/>
      <c r="AB12" s="544"/>
      <c r="AC12" s="544"/>
      <c r="AD12" s="544"/>
      <c r="AE12" s="544"/>
      <c r="AF12" s="544"/>
      <c r="AG12" s="544"/>
      <c r="AH12" s="544"/>
      <c r="AI12" s="544"/>
      <c r="AJ12" s="544"/>
      <c r="AK12" s="544"/>
      <c r="AL12" s="544"/>
      <c r="AM12" s="544"/>
      <c r="AN12" s="544"/>
      <c r="AO12" s="544"/>
      <c r="AP12" s="544"/>
      <c r="AQ12" s="544"/>
      <c r="AR12" s="544"/>
      <c r="AS12" s="544"/>
      <c r="AT12" s="544"/>
      <c r="AU12" s="544"/>
      <c r="AV12" s="544"/>
      <c r="AW12" s="544"/>
      <c r="AX12" s="544"/>
    </row>
    <row r="13" customFormat="false" ht="14" hidden="false" customHeight="false" outlineLevel="0" collapsed="false">
      <c r="D13" s="501" t="s">
        <v>942</v>
      </c>
      <c r="E13" s="541" t="s">
        <v>75</v>
      </c>
      <c r="F13" s="541"/>
      <c r="G13" s="541" t="s">
        <v>995</v>
      </c>
      <c r="H13" s="541" t="s">
        <v>996</v>
      </c>
      <c r="I13" s="547" t="s">
        <v>843</v>
      </c>
      <c r="J13" s="542" t="s">
        <v>997</v>
      </c>
      <c r="K13" s="544"/>
      <c r="L13" s="544"/>
      <c r="M13" s="544"/>
      <c r="N13" s="544"/>
      <c r="O13" s="544"/>
      <c r="P13" s="544"/>
      <c r="Q13" s="544"/>
      <c r="R13" s="544"/>
      <c r="S13" s="544"/>
      <c r="T13" s="544"/>
      <c r="U13" s="544"/>
      <c r="V13" s="544"/>
      <c r="W13" s="544"/>
      <c r="X13" s="544"/>
      <c r="Y13" s="544"/>
      <c r="Z13" s="544"/>
      <c r="AA13" s="544"/>
      <c r="AB13" s="544"/>
      <c r="AC13" s="544"/>
      <c r="AD13" s="544"/>
      <c r="AE13" s="544"/>
      <c r="AF13" s="544"/>
      <c r="AG13" s="544"/>
      <c r="AH13" s="544"/>
      <c r="AI13" s="544"/>
      <c r="AJ13" s="544"/>
      <c r="AK13" s="544"/>
      <c r="AL13" s="544"/>
      <c r="AM13" s="544"/>
      <c r="AN13" s="544"/>
      <c r="AO13" s="544"/>
      <c r="AP13" s="544"/>
      <c r="AQ13" s="544"/>
      <c r="AR13" s="544"/>
      <c r="AS13" s="544"/>
      <c r="AT13" s="544"/>
      <c r="AU13" s="544"/>
      <c r="AV13" s="544"/>
      <c r="AW13" s="544"/>
      <c r="AX13" s="544"/>
    </row>
    <row r="14" customFormat="false" ht="14" hidden="false" customHeight="false" outlineLevel="0" collapsed="false">
      <c r="D14" s="501"/>
      <c r="E14" s="541"/>
      <c r="F14" s="541"/>
      <c r="G14" s="541"/>
      <c r="H14" s="541"/>
      <c r="I14" s="547"/>
      <c r="J14" s="502"/>
      <c r="K14" s="544"/>
      <c r="L14" s="544"/>
      <c r="M14" s="544"/>
      <c r="N14" s="544"/>
      <c r="O14" s="544"/>
      <c r="P14" s="544"/>
      <c r="Q14" s="544"/>
      <c r="R14" s="544"/>
      <c r="S14" s="544"/>
      <c r="T14" s="544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4"/>
      <c r="AL14" s="544"/>
      <c r="AM14" s="544"/>
      <c r="AN14" s="544"/>
      <c r="AO14" s="544"/>
      <c r="AP14" s="544"/>
      <c r="AQ14" s="544"/>
      <c r="AR14" s="544"/>
      <c r="AS14" s="544"/>
      <c r="AT14" s="544"/>
      <c r="AU14" s="544"/>
      <c r="AV14" s="544"/>
      <c r="AW14" s="544"/>
      <c r="AX14" s="544"/>
    </row>
    <row r="15" customFormat="false" ht="14" hidden="false" customHeight="false" outlineLevel="0" collapsed="false">
      <c r="D15" s="501" t="s">
        <v>942</v>
      </c>
      <c r="E15" s="541" t="s">
        <v>75</v>
      </c>
      <c r="F15" s="541"/>
      <c r="G15" s="541" t="s">
        <v>998</v>
      </c>
      <c r="H15" s="541" t="s">
        <v>999</v>
      </c>
      <c r="I15" s="547" t="s">
        <v>845</v>
      </c>
      <c r="J15" s="542" t="s">
        <v>1000</v>
      </c>
      <c r="K15" s="544"/>
      <c r="L15" s="544"/>
      <c r="M15" s="544"/>
      <c r="N15" s="544"/>
      <c r="O15" s="544"/>
      <c r="P15" s="544"/>
      <c r="Q15" s="544"/>
      <c r="R15" s="544"/>
      <c r="S15" s="544"/>
      <c r="T15" s="544"/>
      <c r="U15" s="544"/>
      <c r="V15" s="544"/>
      <c r="W15" s="544"/>
      <c r="X15" s="544"/>
      <c r="Y15" s="544"/>
      <c r="Z15" s="544"/>
      <c r="AA15" s="544"/>
      <c r="AB15" s="544"/>
      <c r="AC15" s="544"/>
      <c r="AD15" s="544"/>
      <c r="AE15" s="544"/>
      <c r="AF15" s="544"/>
      <c r="AG15" s="544"/>
      <c r="AH15" s="544"/>
      <c r="AI15" s="544"/>
      <c r="AJ15" s="544"/>
      <c r="AK15" s="544"/>
      <c r="AL15" s="544"/>
      <c r="AM15" s="544"/>
      <c r="AN15" s="544"/>
      <c r="AO15" s="544"/>
      <c r="AP15" s="544"/>
      <c r="AQ15" s="544"/>
      <c r="AR15" s="544"/>
      <c r="AS15" s="544"/>
      <c r="AT15" s="544"/>
      <c r="AU15" s="544"/>
      <c r="AV15" s="544"/>
      <c r="AW15" s="544"/>
      <c r="AX15" s="544"/>
    </row>
    <row r="16" customFormat="false" ht="14" hidden="false" customHeight="false" outlineLevel="0" collapsed="false">
      <c r="D16" s="501" t="s">
        <v>942</v>
      </c>
      <c r="E16" s="541" t="s">
        <v>75</v>
      </c>
      <c r="F16" s="541"/>
      <c r="G16" s="541" t="s">
        <v>1001</v>
      </c>
      <c r="H16" s="541" t="s">
        <v>1002</v>
      </c>
      <c r="I16" s="547" t="s">
        <v>845</v>
      </c>
      <c r="J16" s="542" t="s">
        <v>1003</v>
      </c>
      <c r="K16" s="544"/>
      <c r="L16" s="544"/>
      <c r="M16" s="544"/>
      <c r="N16" s="544"/>
      <c r="O16" s="544"/>
      <c r="P16" s="544"/>
      <c r="Q16" s="544"/>
      <c r="R16" s="544"/>
      <c r="S16" s="544"/>
      <c r="T16" s="544"/>
      <c r="U16" s="544"/>
      <c r="V16" s="544"/>
      <c r="W16" s="544"/>
      <c r="X16" s="544"/>
      <c r="Y16" s="544"/>
      <c r="Z16" s="544"/>
      <c r="AA16" s="544"/>
      <c r="AB16" s="544"/>
      <c r="AC16" s="544"/>
      <c r="AD16" s="544"/>
      <c r="AE16" s="544"/>
      <c r="AF16" s="544"/>
      <c r="AG16" s="544"/>
      <c r="AH16" s="544"/>
      <c r="AI16" s="544"/>
      <c r="AJ16" s="544"/>
      <c r="AK16" s="544"/>
      <c r="AL16" s="544"/>
      <c r="AM16" s="544"/>
      <c r="AN16" s="544"/>
      <c r="AO16" s="544"/>
      <c r="AP16" s="544"/>
      <c r="AQ16" s="544"/>
      <c r="AR16" s="544"/>
      <c r="AS16" s="544"/>
      <c r="AT16" s="544"/>
      <c r="AU16" s="544"/>
      <c r="AV16" s="544"/>
      <c r="AW16" s="544"/>
      <c r="AX16" s="544"/>
    </row>
    <row r="17" customFormat="false" ht="14" hidden="false" customHeight="false" outlineLevel="0" collapsed="false">
      <c r="D17" s="501" t="s">
        <v>942</v>
      </c>
      <c r="E17" s="541" t="s">
        <v>75</v>
      </c>
      <c r="F17" s="541"/>
      <c r="G17" s="541" t="s">
        <v>1004</v>
      </c>
      <c r="H17" s="541" t="s">
        <v>1005</v>
      </c>
      <c r="I17" s="547" t="s">
        <v>843</v>
      </c>
      <c r="J17" s="542" t="s">
        <v>1006</v>
      </c>
      <c r="K17" s="544"/>
      <c r="L17" s="544"/>
      <c r="M17" s="544"/>
      <c r="N17" s="544"/>
      <c r="O17" s="544"/>
      <c r="P17" s="544"/>
      <c r="Q17" s="544"/>
      <c r="R17" s="544"/>
      <c r="S17" s="544"/>
      <c r="T17" s="544"/>
      <c r="U17" s="544"/>
      <c r="V17" s="544"/>
      <c r="W17" s="544"/>
      <c r="X17" s="544"/>
      <c r="Y17" s="544"/>
      <c r="Z17" s="544"/>
      <c r="AA17" s="544"/>
      <c r="AB17" s="544"/>
      <c r="AC17" s="544"/>
      <c r="AD17" s="544"/>
      <c r="AE17" s="544"/>
      <c r="AF17" s="544"/>
      <c r="AG17" s="544"/>
      <c r="AH17" s="544"/>
      <c r="AI17" s="544"/>
      <c r="AJ17" s="544"/>
      <c r="AK17" s="544"/>
      <c r="AL17" s="544"/>
      <c r="AM17" s="544"/>
      <c r="AN17" s="544"/>
      <c r="AO17" s="544"/>
      <c r="AP17" s="544"/>
      <c r="AQ17" s="544"/>
      <c r="AR17" s="544"/>
      <c r="AS17" s="544"/>
      <c r="AT17" s="544"/>
      <c r="AU17" s="544"/>
      <c r="AV17" s="544"/>
      <c r="AW17" s="544"/>
      <c r="AX17" s="544"/>
    </row>
    <row r="18" customFormat="false" ht="14" hidden="false" customHeight="false" outlineLevel="0" collapsed="false">
      <c r="D18" s="501" t="s">
        <v>942</v>
      </c>
      <c r="E18" s="541" t="s">
        <v>75</v>
      </c>
      <c r="F18" s="541"/>
      <c r="G18" s="541" t="s">
        <v>1007</v>
      </c>
      <c r="H18" s="541" t="s">
        <v>1008</v>
      </c>
      <c r="I18" s="547" t="s">
        <v>843</v>
      </c>
      <c r="J18" s="542" t="s">
        <v>1009</v>
      </c>
      <c r="K18" s="544"/>
      <c r="L18" s="544"/>
      <c r="M18" s="544"/>
      <c r="N18" s="544"/>
      <c r="O18" s="544"/>
      <c r="P18" s="544"/>
      <c r="Q18" s="544"/>
      <c r="R18" s="544"/>
      <c r="S18" s="544"/>
      <c r="T18" s="544"/>
      <c r="U18" s="544"/>
      <c r="V18" s="544"/>
      <c r="W18" s="544"/>
      <c r="X18" s="544"/>
      <c r="Y18" s="544"/>
      <c r="Z18" s="544"/>
      <c r="AA18" s="544"/>
      <c r="AB18" s="544"/>
      <c r="AC18" s="544"/>
      <c r="AD18" s="544"/>
      <c r="AE18" s="544"/>
      <c r="AF18" s="544"/>
      <c r="AG18" s="544"/>
      <c r="AH18" s="544"/>
      <c r="AI18" s="544"/>
      <c r="AJ18" s="544"/>
      <c r="AK18" s="544"/>
      <c r="AL18" s="544"/>
      <c r="AM18" s="544"/>
      <c r="AN18" s="544"/>
      <c r="AO18" s="544"/>
      <c r="AP18" s="544"/>
      <c r="AQ18" s="544"/>
      <c r="AR18" s="544"/>
      <c r="AS18" s="544"/>
      <c r="AT18" s="544"/>
      <c r="AU18" s="544"/>
      <c r="AV18" s="544"/>
      <c r="AW18" s="544"/>
      <c r="AX18" s="544"/>
    </row>
    <row r="19" customFormat="false" ht="14" hidden="false" customHeight="false" outlineLevel="0" collapsed="false">
      <c r="D19" s="501" t="s">
        <v>942</v>
      </c>
      <c r="E19" s="541" t="s">
        <v>75</v>
      </c>
      <c r="F19" s="541"/>
      <c r="G19" s="541" t="s">
        <v>1010</v>
      </c>
      <c r="H19" s="541" t="s">
        <v>1011</v>
      </c>
      <c r="I19" s="547" t="s">
        <v>843</v>
      </c>
      <c r="J19" s="542" t="s">
        <v>1012</v>
      </c>
      <c r="K19" s="544"/>
      <c r="L19" s="544"/>
      <c r="M19" s="544"/>
      <c r="N19" s="544"/>
      <c r="O19" s="544"/>
      <c r="P19" s="544"/>
      <c r="Q19" s="544"/>
      <c r="R19" s="544"/>
      <c r="S19" s="544"/>
      <c r="T19" s="544"/>
      <c r="U19" s="544"/>
      <c r="V19" s="544"/>
      <c r="W19" s="544"/>
      <c r="X19" s="544"/>
      <c r="Y19" s="544"/>
      <c r="Z19" s="544"/>
      <c r="AA19" s="544"/>
      <c r="AB19" s="544"/>
      <c r="AC19" s="544"/>
      <c r="AD19" s="544"/>
      <c r="AE19" s="544"/>
      <c r="AF19" s="544"/>
      <c r="AG19" s="544"/>
      <c r="AH19" s="544"/>
      <c r="AI19" s="544"/>
      <c r="AJ19" s="544"/>
      <c r="AK19" s="544"/>
      <c r="AL19" s="544"/>
      <c r="AM19" s="544"/>
      <c r="AN19" s="544"/>
      <c r="AO19" s="544"/>
      <c r="AP19" s="544"/>
      <c r="AQ19" s="544"/>
      <c r="AR19" s="544"/>
      <c r="AS19" s="544"/>
      <c r="AT19" s="544"/>
      <c r="AU19" s="544"/>
      <c r="AV19" s="544"/>
      <c r="AW19" s="544"/>
      <c r="AX19" s="544"/>
    </row>
    <row r="20" customFormat="false" ht="14" hidden="false" customHeight="false" outlineLevel="0" collapsed="false">
      <c r="D20" s="501" t="s">
        <v>942</v>
      </c>
      <c r="E20" s="541" t="s">
        <v>75</v>
      </c>
      <c r="F20" s="541"/>
      <c r="G20" s="541" t="s">
        <v>1013</v>
      </c>
      <c r="H20" s="541" t="s">
        <v>1014</v>
      </c>
      <c r="I20" s="547" t="s">
        <v>843</v>
      </c>
      <c r="J20" s="542" t="s">
        <v>1015</v>
      </c>
      <c r="K20" s="544"/>
      <c r="L20" s="544"/>
      <c r="M20" s="544"/>
      <c r="N20" s="544"/>
      <c r="O20" s="544"/>
      <c r="P20" s="544"/>
      <c r="Q20" s="544"/>
      <c r="R20" s="544"/>
      <c r="S20" s="544"/>
      <c r="T20" s="544"/>
      <c r="U20" s="544"/>
      <c r="V20" s="544"/>
      <c r="W20" s="544"/>
      <c r="X20" s="544"/>
      <c r="Y20" s="544"/>
      <c r="Z20" s="544"/>
      <c r="AA20" s="544"/>
      <c r="AB20" s="544"/>
      <c r="AC20" s="544"/>
      <c r="AD20" s="544"/>
      <c r="AE20" s="544"/>
      <c r="AF20" s="544"/>
      <c r="AG20" s="544"/>
      <c r="AH20" s="544"/>
      <c r="AI20" s="544"/>
      <c r="AJ20" s="544"/>
      <c r="AK20" s="544"/>
      <c r="AL20" s="544"/>
      <c r="AM20" s="544"/>
      <c r="AN20" s="544"/>
      <c r="AO20" s="544"/>
      <c r="AP20" s="544"/>
      <c r="AQ20" s="544"/>
      <c r="AR20" s="544"/>
      <c r="AS20" s="544"/>
      <c r="AT20" s="544"/>
      <c r="AU20" s="544"/>
      <c r="AV20" s="544"/>
      <c r="AW20" s="544"/>
      <c r="AX20" s="544"/>
    </row>
    <row r="21" customFormat="false" ht="14" hidden="false" customHeight="false" outlineLevel="0" collapsed="false">
      <c r="D21" s="501" t="s">
        <v>942</v>
      </c>
      <c r="E21" s="541" t="s">
        <v>75</v>
      </c>
      <c r="F21" s="541"/>
      <c r="G21" s="541" t="s">
        <v>1016</v>
      </c>
      <c r="H21" s="541" t="s">
        <v>1017</v>
      </c>
      <c r="I21" s="547" t="s">
        <v>843</v>
      </c>
      <c r="J21" s="542" t="s">
        <v>1018</v>
      </c>
      <c r="K21" s="544"/>
      <c r="L21" s="544"/>
      <c r="M21" s="544"/>
      <c r="N21" s="544"/>
      <c r="O21" s="544"/>
      <c r="P21" s="544"/>
      <c r="Q21" s="544"/>
      <c r="R21" s="544"/>
      <c r="S21" s="544"/>
      <c r="T21" s="544"/>
      <c r="U21" s="544"/>
      <c r="V21" s="544"/>
      <c r="W21" s="544"/>
      <c r="X21" s="544"/>
      <c r="Y21" s="544"/>
      <c r="Z21" s="544"/>
      <c r="AA21" s="544"/>
      <c r="AB21" s="544"/>
      <c r="AC21" s="544"/>
      <c r="AD21" s="544"/>
      <c r="AE21" s="544"/>
      <c r="AF21" s="544"/>
      <c r="AG21" s="544"/>
      <c r="AH21" s="544"/>
      <c r="AI21" s="544"/>
      <c r="AJ21" s="544"/>
      <c r="AK21" s="544"/>
      <c r="AL21" s="544"/>
      <c r="AM21" s="544"/>
      <c r="AN21" s="544"/>
      <c r="AO21" s="544"/>
      <c r="AP21" s="544"/>
      <c r="AQ21" s="544"/>
      <c r="AR21" s="544"/>
      <c r="AS21" s="544"/>
      <c r="AT21" s="544"/>
      <c r="AU21" s="544"/>
      <c r="AV21" s="544"/>
      <c r="AW21" s="544"/>
      <c r="AX21" s="544"/>
    </row>
    <row r="22" customFormat="false" ht="14" hidden="false" customHeight="false" outlineLevel="0" collapsed="false">
      <c r="D22" s="501" t="s">
        <v>942</v>
      </c>
      <c r="E22" s="541" t="s">
        <v>75</v>
      </c>
      <c r="F22" s="541"/>
      <c r="G22" s="541" t="s">
        <v>1019</v>
      </c>
      <c r="H22" s="541" t="s">
        <v>1020</v>
      </c>
      <c r="I22" s="547" t="s">
        <v>843</v>
      </c>
      <c r="J22" s="542" t="s">
        <v>1021</v>
      </c>
      <c r="K22" s="544"/>
      <c r="L22" s="544"/>
      <c r="M22" s="544"/>
      <c r="N22" s="544"/>
      <c r="O22" s="544"/>
      <c r="P22" s="544"/>
      <c r="Q22" s="544"/>
      <c r="R22" s="544"/>
      <c r="S22" s="544"/>
      <c r="T22" s="544"/>
      <c r="U22" s="544"/>
      <c r="V22" s="544"/>
      <c r="W22" s="544"/>
      <c r="X22" s="544"/>
      <c r="Y22" s="544"/>
      <c r="Z22" s="544"/>
      <c r="AA22" s="544"/>
      <c r="AB22" s="544"/>
      <c r="AC22" s="544"/>
      <c r="AD22" s="544"/>
      <c r="AE22" s="544"/>
      <c r="AF22" s="544"/>
      <c r="AG22" s="544"/>
      <c r="AH22" s="544"/>
      <c r="AI22" s="544"/>
      <c r="AJ22" s="544"/>
      <c r="AK22" s="544"/>
      <c r="AL22" s="544"/>
      <c r="AM22" s="544"/>
      <c r="AN22" s="544"/>
      <c r="AO22" s="544"/>
      <c r="AP22" s="544"/>
      <c r="AQ22" s="544"/>
      <c r="AR22" s="544"/>
      <c r="AS22" s="544"/>
      <c r="AT22" s="544"/>
      <c r="AU22" s="544"/>
      <c r="AV22" s="544"/>
      <c r="AW22" s="544"/>
      <c r="AX22" s="544"/>
    </row>
    <row r="23" customFormat="false" ht="14" hidden="false" customHeight="false" outlineLevel="0" collapsed="false">
      <c r="D23" s="501" t="s">
        <v>942</v>
      </c>
      <c r="E23" s="541" t="s">
        <v>75</v>
      </c>
      <c r="F23" s="541"/>
      <c r="G23" s="541" t="s">
        <v>1022</v>
      </c>
      <c r="H23" s="541" t="s">
        <v>1023</v>
      </c>
      <c r="I23" s="547" t="s">
        <v>843</v>
      </c>
      <c r="J23" s="542" t="s">
        <v>1024</v>
      </c>
      <c r="K23" s="544"/>
      <c r="L23" s="544"/>
      <c r="M23" s="544"/>
      <c r="N23" s="544"/>
      <c r="O23" s="544"/>
      <c r="P23" s="544"/>
      <c r="Q23" s="544"/>
      <c r="R23" s="544"/>
      <c r="S23" s="544"/>
      <c r="T23" s="544"/>
      <c r="U23" s="544"/>
      <c r="V23" s="544"/>
      <c r="W23" s="544"/>
      <c r="X23" s="544"/>
      <c r="Y23" s="544"/>
      <c r="Z23" s="544"/>
      <c r="AA23" s="544"/>
      <c r="AB23" s="544"/>
      <c r="AC23" s="544"/>
      <c r="AD23" s="544"/>
      <c r="AE23" s="544"/>
      <c r="AF23" s="544"/>
      <c r="AG23" s="544"/>
      <c r="AH23" s="544"/>
      <c r="AI23" s="544"/>
      <c r="AJ23" s="544"/>
      <c r="AK23" s="544"/>
      <c r="AL23" s="544"/>
      <c r="AM23" s="544"/>
      <c r="AN23" s="544"/>
      <c r="AO23" s="544"/>
      <c r="AP23" s="544"/>
      <c r="AQ23" s="544"/>
      <c r="AR23" s="544"/>
      <c r="AS23" s="544"/>
      <c r="AT23" s="544"/>
      <c r="AU23" s="544"/>
      <c r="AV23" s="544"/>
      <c r="AW23" s="544"/>
      <c r="AX23" s="544"/>
    </row>
    <row r="24" customFormat="false" ht="14" hidden="false" customHeight="false" outlineLevel="0" collapsed="false">
      <c r="D24" s="501" t="s">
        <v>942</v>
      </c>
      <c r="E24" s="541" t="s">
        <v>75</v>
      </c>
      <c r="F24" s="541"/>
      <c r="G24" s="541" t="s">
        <v>1025</v>
      </c>
      <c r="H24" s="541" t="s">
        <v>1026</v>
      </c>
      <c r="I24" s="547" t="s">
        <v>843</v>
      </c>
      <c r="J24" s="542" t="s">
        <v>1027</v>
      </c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  <c r="Y24" s="544"/>
      <c r="Z24" s="544"/>
      <c r="AA24" s="544"/>
      <c r="AB24" s="544"/>
      <c r="AC24" s="544"/>
      <c r="AD24" s="544"/>
      <c r="AE24" s="544"/>
      <c r="AF24" s="544"/>
      <c r="AG24" s="544"/>
      <c r="AH24" s="544"/>
      <c r="AI24" s="544"/>
      <c r="AJ24" s="544"/>
      <c r="AK24" s="544"/>
      <c r="AL24" s="544"/>
      <c r="AM24" s="544"/>
      <c r="AN24" s="544"/>
      <c r="AO24" s="544"/>
      <c r="AP24" s="544"/>
      <c r="AQ24" s="544"/>
      <c r="AR24" s="544"/>
      <c r="AS24" s="544"/>
      <c r="AT24" s="544"/>
      <c r="AU24" s="544"/>
      <c r="AV24" s="544"/>
      <c r="AW24" s="544"/>
      <c r="AX24" s="544"/>
    </row>
    <row r="25" customFormat="false" ht="14" hidden="false" customHeight="false" outlineLevel="0" collapsed="false">
      <c r="D25" s="501" t="s">
        <v>942</v>
      </c>
      <c r="E25" s="541" t="s">
        <v>75</v>
      </c>
      <c r="F25" s="541"/>
      <c r="G25" s="541" t="s">
        <v>1028</v>
      </c>
      <c r="H25" s="541" t="s">
        <v>1029</v>
      </c>
      <c r="I25" s="547" t="s">
        <v>843</v>
      </c>
      <c r="J25" s="542" t="s">
        <v>1030</v>
      </c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  <c r="Y25" s="544"/>
      <c r="Z25" s="544"/>
      <c r="AA25" s="544"/>
      <c r="AB25" s="544"/>
      <c r="AC25" s="544"/>
      <c r="AD25" s="544"/>
      <c r="AE25" s="544"/>
      <c r="AF25" s="544"/>
      <c r="AG25" s="544"/>
      <c r="AH25" s="544"/>
      <c r="AI25" s="544"/>
      <c r="AJ25" s="544"/>
      <c r="AK25" s="544"/>
      <c r="AL25" s="544"/>
      <c r="AM25" s="544"/>
      <c r="AN25" s="544"/>
      <c r="AO25" s="544"/>
      <c r="AP25" s="544"/>
      <c r="AQ25" s="544"/>
      <c r="AR25" s="544"/>
      <c r="AS25" s="544"/>
      <c r="AT25" s="544"/>
      <c r="AU25" s="544"/>
      <c r="AV25" s="544"/>
      <c r="AW25" s="544"/>
      <c r="AX25" s="544"/>
    </row>
    <row r="26" customFormat="false" ht="14" hidden="false" customHeight="false" outlineLevel="0" collapsed="false">
      <c r="D26" s="501" t="s">
        <v>942</v>
      </c>
      <c r="E26" s="541" t="s">
        <v>75</v>
      </c>
      <c r="F26" s="541"/>
      <c r="G26" s="541" t="s">
        <v>1031</v>
      </c>
      <c r="H26" s="541" t="s">
        <v>1032</v>
      </c>
      <c r="I26" s="547" t="s">
        <v>843</v>
      </c>
      <c r="J26" s="542" t="s">
        <v>997</v>
      </c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  <c r="Y26" s="544"/>
      <c r="Z26" s="544"/>
      <c r="AA26" s="544"/>
      <c r="AB26" s="544"/>
      <c r="AC26" s="544"/>
      <c r="AD26" s="544"/>
      <c r="AE26" s="544"/>
      <c r="AF26" s="544"/>
      <c r="AG26" s="544"/>
      <c r="AH26" s="544"/>
      <c r="AI26" s="544"/>
      <c r="AJ26" s="544"/>
      <c r="AK26" s="544"/>
      <c r="AL26" s="544"/>
      <c r="AM26" s="544"/>
      <c r="AN26" s="544"/>
      <c r="AO26" s="544"/>
      <c r="AP26" s="544"/>
      <c r="AQ26" s="544"/>
      <c r="AR26" s="544"/>
      <c r="AS26" s="544"/>
      <c r="AT26" s="544"/>
      <c r="AU26" s="544"/>
      <c r="AV26" s="544"/>
      <c r="AW26" s="544"/>
      <c r="AX26" s="544"/>
    </row>
    <row r="27" customFormat="false" ht="14" hidden="false" customHeight="false" outlineLevel="0" collapsed="false">
      <c r="D27" s="501"/>
      <c r="E27" s="541"/>
      <c r="F27" s="541"/>
      <c r="G27" s="541"/>
      <c r="H27" s="541"/>
      <c r="I27" s="547"/>
      <c r="J27" s="502"/>
      <c r="K27" s="544"/>
      <c r="L27" s="544"/>
      <c r="M27" s="544"/>
      <c r="N27" s="544"/>
      <c r="O27" s="544"/>
      <c r="P27" s="544"/>
      <c r="Q27" s="544"/>
      <c r="R27" s="544"/>
      <c r="S27" s="544"/>
      <c r="T27" s="544"/>
      <c r="U27" s="544"/>
      <c r="V27" s="544"/>
      <c r="W27" s="544"/>
      <c r="X27" s="544"/>
      <c r="Y27" s="544"/>
      <c r="Z27" s="544"/>
      <c r="AA27" s="544"/>
      <c r="AB27" s="544"/>
      <c r="AC27" s="544"/>
      <c r="AD27" s="544"/>
      <c r="AE27" s="544"/>
      <c r="AF27" s="544"/>
      <c r="AG27" s="544"/>
      <c r="AH27" s="544"/>
      <c r="AI27" s="544"/>
      <c r="AJ27" s="544"/>
      <c r="AK27" s="544"/>
      <c r="AL27" s="544"/>
      <c r="AM27" s="544"/>
      <c r="AN27" s="544"/>
      <c r="AO27" s="544"/>
      <c r="AP27" s="544"/>
      <c r="AQ27" s="544"/>
      <c r="AR27" s="544"/>
      <c r="AS27" s="544"/>
      <c r="AT27" s="544"/>
      <c r="AU27" s="544"/>
      <c r="AV27" s="544"/>
      <c r="AW27" s="544"/>
      <c r="AX27" s="544"/>
    </row>
    <row r="28" customFormat="false" ht="14" hidden="false" customHeight="false" outlineLevel="0" collapsed="false">
      <c r="D28" s="501" t="s">
        <v>942</v>
      </c>
      <c r="E28" s="541" t="s">
        <v>75</v>
      </c>
      <c r="F28" s="541"/>
      <c r="G28" s="541" t="s">
        <v>1033</v>
      </c>
      <c r="H28" s="541" t="s">
        <v>1033</v>
      </c>
      <c r="I28" s="547" t="s">
        <v>843</v>
      </c>
      <c r="J28" s="542" t="s">
        <v>1034</v>
      </c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  <c r="Y28" s="544"/>
      <c r="Z28" s="544"/>
      <c r="AA28" s="544"/>
      <c r="AB28" s="544"/>
      <c r="AC28" s="544"/>
      <c r="AD28" s="544"/>
      <c r="AE28" s="544"/>
      <c r="AF28" s="544"/>
      <c r="AG28" s="544"/>
      <c r="AH28" s="544"/>
      <c r="AI28" s="544"/>
      <c r="AJ28" s="544"/>
      <c r="AK28" s="544"/>
      <c r="AL28" s="544"/>
      <c r="AM28" s="544"/>
      <c r="AN28" s="544"/>
      <c r="AO28" s="544"/>
      <c r="AP28" s="544"/>
      <c r="AQ28" s="544"/>
      <c r="AR28" s="544"/>
      <c r="AS28" s="544"/>
      <c r="AT28" s="544"/>
      <c r="AU28" s="544"/>
      <c r="AV28" s="544"/>
      <c r="AW28" s="544"/>
      <c r="AX28" s="544"/>
    </row>
    <row r="29" customFormat="false" ht="14" hidden="false" customHeight="false" outlineLevel="0" collapsed="false">
      <c r="D29" s="501" t="s">
        <v>942</v>
      </c>
      <c r="E29" s="541" t="s">
        <v>75</v>
      </c>
      <c r="F29" s="541"/>
      <c r="G29" s="541" t="s">
        <v>1035</v>
      </c>
      <c r="H29" s="541" t="s">
        <v>1035</v>
      </c>
      <c r="I29" s="547" t="s">
        <v>843</v>
      </c>
      <c r="J29" s="542" t="s">
        <v>1036</v>
      </c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  <c r="Y29" s="544"/>
      <c r="Z29" s="544"/>
      <c r="AA29" s="544"/>
      <c r="AB29" s="544"/>
      <c r="AC29" s="544"/>
      <c r="AD29" s="544"/>
      <c r="AE29" s="544"/>
      <c r="AF29" s="544"/>
      <c r="AG29" s="544"/>
      <c r="AH29" s="544"/>
      <c r="AI29" s="544"/>
      <c r="AJ29" s="544"/>
      <c r="AK29" s="544"/>
      <c r="AL29" s="544"/>
      <c r="AM29" s="544"/>
      <c r="AN29" s="544"/>
      <c r="AO29" s="544"/>
      <c r="AP29" s="544"/>
      <c r="AQ29" s="544"/>
      <c r="AR29" s="544"/>
      <c r="AS29" s="544"/>
      <c r="AT29" s="544"/>
      <c r="AU29" s="544"/>
      <c r="AV29" s="544"/>
      <c r="AW29" s="544"/>
      <c r="AX29" s="544"/>
    </row>
    <row r="30" customFormat="false" ht="14" hidden="false" customHeight="false" outlineLevel="0" collapsed="false">
      <c r="D30" s="501" t="s">
        <v>942</v>
      </c>
      <c r="E30" s="541" t="s">
        <v>75</v>
      </c>
      <c r="F30" s="541"/>
      <c r="G30" s="541" t="s">
        <v>1037</v>
      </c>
      <c r="H30" s="541" t="s">
        <v>1038</v>
      </c>
      <c r="I30" s="547" t="s">
        <v>843</v>
      </c>
      <c r="J30" s="542" t="s">
        <v>1039</v>
      </c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  <c r="Y30" s="544"/>
      <c r="Z30" s="544"/>
      <c r="AA30" s="544"/>
      <c r="AB30" s="544"/>
      <c r="AC30" s="544"/>
      <c r="AD30" s="544"/>
      <c r="AE30" s="544"/>
      <c r="AF30" s="544"/>
      <c r="AG30" s="544"/>
      <c r="AH30" s="544"/>
      <c r="AI30" s="544"/>
      <c r="AJ30" s="544"/>
      <c r="AK30" s="544"/>
      <c r="AL30" s="544"/>
      <c r="AM30" s="544"/>
      <c r="AN30" s="544"/>
      <c r="AO30" s="544"/>
      <c r="AP30" s="544"/>
      <c r="AQ30" s="544"/>
      <c r="AR30" s="544"/>
      <c r="AS30" s="544"/>
      <c r="AT30" s="544"/>
      <c r="AU30" s="544"/>
      <c r="AV30" s="544"/>
      <c r="AW30" s="544"/>
      <c r="AX30" s="544"/>
    </row>
    <row r="31" customFormat="false" ht="14" hidden="false" customHeight="false" outlineLevel="0" collapsed="false">
      <c r="D31" s="501" t="s">
        <v>942</v>
      </c>
      <c r="E31" s="541" t="s">
        <v>75</v>
      </c>
      <c r="F31" s="541"/>
      <c r="G31" s="541" t="s">
        <v>972</v>
      </c>
      <c r="H31" s="541" t="s">
        <v>1040</v>
      </c>
      <c r="I31" s="547" t="s">
        <v>843</v>
      </c>
      <c r="J31" s="542" t="s">
        <v>981</v>
      </c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  <c r="Y31" s="544"/>
      <c r="Z31" s="544"/>
      <c r="AA31" s="544"/>
      <c r="AB31" s="544"/>
      <c r="AC31" s="544"/>
      <c r="AD31" s="544"/>
      <c r="AE31" s="544"/>
      <c r="AF31" s="544"/>
      <c r="AG31" s="544"/>
      <c r="AH31" s="544"/>
      <c r="AI31" s="544"/>
      <c r="AJ31" s="544"/>
      <c r="AK31" s="544"/>
      <c r="AL31" s="544"/>
      <c r="AM31" s="544"/>
      <c r="AN31" s="544"/>
      <c r="AO31" s="544"/>
      <c r="AP31" s="544"/>
      <c r="AQ31" s="544"/>
      <c r="AR31" s="544"/>
      <c r="AS31" s="544"/>
      <c r="AT31" s="544"/>
      <c r="AU31" s="544"/>
      <c r="AV31" s="544"/>
      <c r="AW31" s="544"/>
      <c r="AX31" s="544"/>
    </row>
    <row r="32" customFormat="false" ht="14" hidden="false" customHeight="false" outlineLevel="0" collapsed="false">
      <c r="D32" s="501" t="s">
        <v>942</v>
      </c>
      <c r="E32" s="541" t="s">
        <v>75</v>
      </c>
      <c r="F32" s="541"/>
      <c r="G32" s="541" t="s">
        <v>1041</v>
      </c>
      <c r="H32" s="541" t="s">
        <v>1042</v>
      </c>
      <c r="I32" s="547" t="s">
        <v>843</v>
      </c>
      <c r="J32" s="542" t="s">
        <v>1043</v>
      </c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544"/>
      <c r="W32" s="544"/>
      <c r="X32" s="544"/>
      <c r="Y32" s="544"/>
      <c r="Z32" s="544"/>
      <c r="AA32" s="544"/>
      <c r="AB32" s="544"/>
      <c r="AC32" s="544"/>
      <c r="AD32" s="544"/>
      <c r="AE32" s="544"/>
      <c r="AF32" s="544"/>
      <c r="AG32" s="544"/>
      <c r="AH32" s="544"/>
      <c r="AI32" s="544"/>
      <c r="AJ32" s="544"/>
      <c r="AK32" s="544"/>
      <c r="AL32" s="544"/>
      <c r="AM32" s="544"/>
      <c r="AN32" s="544"/>
      <c r="AO32" s="544"/>
      <c r="AP32" s="544"/>
      <c r="AQ32" s="544"/>
      <c r="AR32" s="544"/>
      <c r="AS32" s="544"/>
      <c r="AT32" s="544"/>
      <c r="AU32" s="544"/>
      <c r="AV32" s="544"/>
      <c r="AW32" s="544"/>
      <c r="AX32" s="544"/>
    </row>
    <row r="33" customFormat="false" ht="14" hidden="false" customHeight="false" outlineLevel="0" collapsed="false">
      <c r="D33" s="501" t="s">
        <v>942</v>
      </c>
      <c r="E33" s="541" t="s">
        <v>75</v>
      </c>
      <c r="F33" s="541"/>
      <c r="G33" s="541" t="s">
        <v>1044</v>
      </c>
      <c r="H33" s="541" t="s">
        <v>1045</v>
      </c>
      <c r="I33" s="547" t="s">
        <v>843</v>
      </c>
      <c r="J33" s="542" t="s">
        <v>973</v>
      </c>
      <c r="K33" s="544"/>
      <c r="L33" s="544"/>
      <c r="M33" s="544"/>
      <c r="N33" s="544"/>
      <c r="O33" s="544"/>
      <c r="P33" s="544"/>
      <c r="Q33" s="544"/>
      <c r="R33" s="544"/>
      <c r="S33" s="544"/>
      <c r="T33" s="544"/>
      <c r="U33" s="544"/>
      <c r="V33" s="544"/>
      <c r="W33" s="544"/>
      <c r="X33" s="544"/>
      <c r="Y33" s="544"/>
      <c r="Z33" s="544"/>
      <c r="AA33" s="544"/>
      <c r="AB33" s="544"/>
      <c r="AC33" s="544"/>
      <c r="AD33" s="544"/>
      <c r="AE33" s="544"/>
      <c r="AF33" s="544"/>
      <c r="AG33" s="544"/>
      <c r="AH33" s="544"/>
      <c r="AI33" s="544"/>
      <c r="AJ33" s="544"/>
      <c r="AK33" s="544"/>
      <c r="AL33" s="544"/>
      <c r="AM33" s="544"/>
      <c r="AN33" s="544"/>
      <c r="AO33" s="544"/>
      <c r="AP33" s="544"/>
      <c r="AQ33" s="544"/>
      <c r="AR33" s="544"/>
      <c r="AS33" s="544"/>
      <c r="AT33" s="544"/>
      <c r="AU33" s="544"/>
      <c r="AV33" s="544"/>
      <c r="AW33" s="544"/>
      <c r="AX33" s="544"/>
    </row>
    <row r="34" customFormat="false" ht="14" hidden="false" customHeight="false" outlineLevel="0" collapsed="false">
      <c r="D34" s="501" t="s">
        <v>942</v>
      </c>
      <c r="E34" s="541" t="s">
        <v>75</v>
      </c>
      <c r="F34" s="541"/>
      <c r="G34" s="541" t="s">
        <v>1046</v>
      </c>
      <c r="H34" s="541" t="s">
        <v>1047</v>
      </c>
      <c r="I34" s="547" t="s">
        <v>843</v>
      </c>
      <c r="J34" s="542" t="s">
        <v>1048</v>
      </c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  <c r="Y34" s="544"/>
      <c r="Z34" s="544"/>
      <c r="AA34" s="544"/>
      <c r="AB34" s="544"/>
      <c r="AC34" s="544"/>
      <c r="AD34" s="544"/>
      <c r="AE34" s="544"/>
      <c r="AF34" s="544"/>
      <c r="AG34" s="544"/>
      <c r="AH34" s="544"/>
      <c r="AI34" s="544"/>
      <c r="AJ34" s="544"/>
      <c r="AK34" s="544"/>
      <c r="AL34" s="544"/>
      <c r="AM34" s="544"/>
      <c r="AN34" s="544"/>
      <c r="AO34" s="544"/>
      <c r="AP34" s="544"/>
      <c r="AQ34" s="544"/>
      <c r="AR34" s="544"/>
      <c r="AS34" s="544"/>
      <c r="AT34" s="544"/>
      <c r="AU34" s="544"/>
      <c r="AV34" s="544"/>
      <c r="AW34" s="544"/>
      <c r="AX34" s="544"/>
    </row>
    <row r="35" customFormat="false" ht="14" hidden="false" customHeight="false" outlineLevel="0" collapsed="false">
      <c r="D35" s="501" t="s">
        <v>942</v>
      </c>
      <c r="E35" s="541" t="s">
        <v>75</v>
      </c>
      <c r="F35" s="541"/>
      <c r="G35" s="541" t="s">
        <v>1049</v>
      </c>
      <c r="H35" s="541" t="s">
        <v>1050</v>
      </c>
      <c r="I35" s="547" t="s">
        <v>843</v>
      </c>
      <c r="J35" s="542" t="s">
        <v>1051</v>
      </c>
      <c r="K35" s="544"/>
      <c r="L35" s="544"/>
      <c r="M35" s="544"/>
      <c r="N35" s="544"/>
      <c r="O35" s="544"/>
      <c r="P35" s="544"/>
      <c r="Q35" s="544"/>
      <c r="R35" s="544"/>
      <c r="S35" s="544"/>
      <c r="T35" s="544"/>
      <c r="U35" s="544"/>
      <c r="V35" s="544"/>
      <c r="W35" s="544"/>
      <c r="X35" s="544"/>
      <c r="Y35" s="544"/>
      <c r="Z35" s="544"/>
      <c r="AA35" s="544"/>
      <c r="AB35" s="544"/>
      <c r="AC35" s="544"/>
      <c r="AD35" s="544"/>
      <c r="AE35" s="544"/>
      <c r="AF35" s="544"/>
      <c r="AG35" s="544"/>
      <c r="AH35" s="544"/>
      <c r="AI35" s="544"/>
      <c r="AJ35" s="544"/>
      <c r="AK35" s="544"/>
      <c r="AL35" s="544"/>
      <c r="AM35" s="544"/>
      <c r="AN35" s="544"/>
      <c r="AO35" s="544"/>
      <c r="AP35" s="544"/>
      <c r="AQ35" s="544"/>
      <c r="AR35" s="544"/>
      <c r="AS35" s="544"/>
      <c r="AT35" s="544"/>
      <c r="AU35" s="544"/>
      <c r="AV35" s="544"/>
      <c r="AW35" s="544"/>
      <c r="AX35" s="544"/>
    </row>
    <row r="36" customFormat="false" ht="14" hidden="false" customHeight="false" outlineLevel="0" collapsed="false">
      <c r="D36" s="501" t="s">
        <v>942</v>
      </c>
      <c r="E36" s="541" t="s">
        <v>75</v>
      </c>
      <c r="F36" s="541"/>
      <c r="G36" s="541" t="s">
        <v>1052</v>
      </c>
      <c r="H36" s="541" t="s">
        <v>1053</v>
      </c>
      <c r="I36" s="547" t="s">
        <v>843</v>
      </c>
      <c r="J36" s="542" t="s">
        <v>1054</v>
      </c>
      <c r="K36" s="544"/>
      <c r="L36" s="544"/>
      <c r="M36" s="544"/>
      <c r="N36" s="544"/>
      <c r="O36" s="544"/>
      <c r="P36" s="544"/>
      <c r="Q36" s="544"/>
      <c r="R36" s="544"/>
      <c r="S36" s="544"/>
      <c r="T36" s="544"/>
      <c r="U36" s="544"/>
      <c r="V36" s="544"/>
      <c r="W36" s="544"/>
      <c r="X36" s="544"/>
      <c r="Y36" s="544"/>
      <c r="Z36" s="544"/>
      <c r="AA36" s="544"/>
      <c r="AB36" s="544"/>
      <c r="AC36" s="544"/>
      <c r="AD36" s="544"/>
      <c r="AE36" s="544"/>
      <c r="AF36" s="544"/>
      <c r="AG36" s="544"/>
      <c r="AH36" s="544"/>
      <c r="AI36" s="544"/>
      <c r="AJ36" s="544"/>
      <c r="AK36" s="544"/>
      <c r="AL36" s="544"/>
      <c r="AM36" s="544"/>
      <c r="AN36" s="544"/>
      <c r="AO36" s="544"/>
      <c r="AP36" s="544"/>
      <c r="AQ36" s="544"/>
      <c r="AR36" s="544"/>
      <c r="AS36" s="544"/>
      <c r="AT36" s="544"/>
      <c r="AU36" s="544"/>
      <c r="AV36" s="544"/>
      <c r="AW36" s="544"/>
      <c r="AX36" s="544"/>
    </row>
    <row r="37" customFormat="false" ht="14" hidden="false" customHeight="false" outlineLevel="0" collapsed="false">
      <c r="D37" s="501" t="s">
        <v>942</v>
      </c>
      <c r="E37" s="541" t="s">
        <v>75</v>
      </c>
      <c r="F37" s="541"/>
      <c r="G37" s="541" t="s">
        <v>1055</v>
      </c>
      <c r="H37" s="541" t="s">
        <v>1056</v>
      </c>
      <c r="I37" s="547" t="s">
        <v>843</v>
      </c>
      <c r="J37" s="542" t="s">
        <v>1057</v>
      </c>
      <c r="K37" s="544"/>
      <c r="L37" s="544"/>
      <c r="M37" s="544"/>
      <c r="N37" s="544"/>
      <c r="O37" s="544"/>
      <c r="P37" s="544"/>
      <c r="Q37" s="544"/>
      <c r="R37" s="544"/>
      <c r="S37" s="544"/>
      <c r="T37" s="544"/>
      <c r="U37" s="544"/>
      <c r="V37" s="544"/>
      <c r="W37" s="544"/>
      <c r="X37" s="544"/>
      <c r="Y37" s="544"/>
      <c r="Z37" s="544"/>
      <c r="AA37" s="544"/>
      <c r="AB37" s="544"/>
      <c r="AC37" s="544"/>
      <c r="AD37" s="544"/>
      <c r="AE37" s="544"/>
      <c r="AF37" s="544"/>
      <c r="AG37" s="544"/>
      <c r="AH37" s="544"/>
      <c r="AI37" s="544"/>
      <c r="AJ37" s="544"/>
      <c r="AK37" s="544"/>
      <c r="AL37" s="544"/>
      <c r="AM37" s="544"/>
      <c r="AN37" s="544"/>
      <c r="AO37" s="544"/>
      <c r="AP37" s="544"/>
      <c r="AQ37" s="544"/>
      <c r="AR37" s="544"/>
      <c r="AS37" s="544"/>
      <c r="AT37" s="544"/>
      <c r="AU37" s="544"/>
      <c r="AV37" s="544"/>
      <c r="AW37" s="544"/>
      <c r="AX37" s="544"/>
    </row>
    <row r="38" customFormat="false" ht="14" hidden="false" customHeight="false" outlineLevel="0" collapsed="false">
      <c r="D38" s="501" t="s">
        <v>942</v>
      </c>
      <c r="E38" s="541" t="s">
        <v>75</v>
      </c>
      <c r="F38" s="541"/>
      <c r="G38" s="541" t="s">
        <v>1058</v>
      </c>
      <c r="H38" s="541" t="s">
        <v>1058</v>
      </c>
      <c r="I38" s="547" t="s">
        <v>869</v>
      </c>
      <c r="J38" s="542" t="s">
        <v>1059</v>
      </c>
      <c r="K38" s="544"/>
      <c r="L38" s="544"/>
      <c r="M38" s="544"/>
      <c r="N38" s="544"/>
      <c r="O38" s="544"/>
      <c r="P38" s="544"/>
      <c r="Q38" s="544"/>
      <c r="R38" s="544"/>
      <c r="S38" s="544"/>
      <c r="T38" s="544"/>
      <c r="U38" s="544"/>
      <c r="V38" s="544"/>
      <c r="W38" s="544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4"/>
      <c r="AI38" s="544"/>
      <c r="AJ38" s="544"/>
      <c r="AK38" s="544"/>
      <c r="AL38" s="544"/>
      <c r="AM38" s="544"/>
      <c r="AN38" s="544"/>
      <c r="AO38" s="544"/>
      <c r="AP38" s="544"/>
      <c r="AQ38" s="544"/>
      <c r="AR38" s="544"/>
      <c r="AS38" s="544"/>
      <c r="AT38" s="544"/>
      <c r="AU38" s="544"/>
      <c r="AV38" s="544"/>
      <c r="AW38" s="544"/>
      <c r="AX38" s="544"/>
    </row>
    <row r="39" customFormat="false" ht="14" hidden="false" customHeight="false" outlineLevel="0" collapsed="false">
      <c r="D39" s="501" t="s">
        <v>942</v>
      </c>
      <c r="E39" s="541" t="s">
        <v>75</v>
      </c>
      <c r="F39" s="541"/>
      <c r="G39" s="541" t="s">
        <v>1060</v>
      </c>
      <c r="H39" s="541" t="s">
        <v>1060</v>
      </c>
      <c r="I39" s="547" t="s">
        <v>843</v>
      </c>
      <c r="J39" s="542" t="s">
        <v>1061</v>
      </c>
      <c r="K39" s="544"/>
      <c r="L39" s="544"/>
      <c r="M39" s="544"/>
      <c r="N39" s="544"/>
      <c r="O39" s="544"/>
      <c r="P39" s="544"/>
      <c r="Q39" s="544"/>
      <c r="R39" s="544"/>
      <c r="S39" s="544"/>
      <c r="T39" s="544"/>
      <c r="U39" s="544"/>
      <c r="V39" s="544"/>
      <c r="W39" s="544"/>
      <c r="X39" s="544"/>
      <c r="Y39" s="544"/>
      <c r="Z39" s="544"/>
      <c r="AA39" s="544"/>
      <c r="AB39" s="544"/>
      <c r="AC39" s="544"/>
      <c r="AD39" s="544"/>
      <c r="AE39" s="544"/>
      <c r="AF39" s="544"/>
      <c r="AG39" s="544"/>
      <c r="AH39" s="544"/>
      <c r="AI39" s="544"/>
      <c r="AJ39" s="544"/>
      <c r="AK39" s="544"/>
      <c r="AL39" s="544"/>
      <c r="AM39" s="544"/>
      <c r="AN39" s="544"/>
      <c r="AO39" s="544"/>
      <c r="AP39" s="544"/>
      <c r="AQ39" s="544"/>
      <c r="AR39" s="544"/>
      <c r="AS39" s="544"/>
      <c r="AT39" s="544"/>
      <c r="AU39" s="544"/>
      <c r="AV39" s="544"/>
      <c r="AW39" s="544"/>
      <c r="AX39" s="544"/>
    </row>
    <row r="40" customFormat="false" ht="14" hidden="false" customHeight="false" outlineLevel="0" collapsed="false">
      <c r="D40" s="501" t="s">
        <v>942</v>
      </c>
      <c r="E40" s="541" t="s">
        <v>75</v>
      </c>
      <c r="F40" s="541"/>
      <c r="G40" s="541" t="s">
        <v>1062</v>
      </c>
      <c r="H40" s="541" t="s">
        <v>1063</v>
      </c>
      <c r="I40" s="547" t="s">
        <v>843</v>
      </c>
      <c r="J40" s="542" t="s">
        <v>1064</v>
      </c>
      <c r="K40" s="544"/>
      <c r="L40" s="544"/>
      <c r="M40" s="544"/>
      <c r="N40" s="544"/>
      <c r="O40" s="544"/>
      <c r="P40" s="544"/>
      <c r="Q40" s="544"/>
      <c r="R40" s="544"/>
      <c r="S40" s="544"/>
      <c r="T40" s="544"/>
      <c r="U40" s="544"/>
      <c r="V40" s="544"/>
      <c r="W40" s="544"/>
      <c r="X40" s="544"/>
      <c r="Y40" s="544"/>
      <c r="Z40" s="544"/>
      <c r="AA40" s="544"/>
      <c r="AB40" s="544"/>
      <c r="AC40" s="544"/>
      <c r="AD40" s="544"/>
      <c r="AE40" s="544"/>
      <c r="AF40" s="544"/>
      <c r="AG40" s="544"/>
      <c r="AH40" s="544"/>
      <c r="AI40" s="544"/>
      <c r="AJ40" s="544"/>
      <c r="AK40" s="544"/>
      <c r="AL40" s="544"/>
      <c r="AM40" s="544"/>
      <c r="AN40" s="544"/>
      <c r="AO40" s="544"/>
      <c r="AP40" s="544"/>
      <c r="AQ40" s="544"/>
      <c r="AR40" s="544"/>
      <c r="AS40" s="544"/>
      <c r="AT40" s="544"/>
      <c r="AU40" s="544"/>
      <c r="AV40" s="544"/>
      <c r="AW40" s="544"/>
      <c r="AX40" s="544"/>
    </row>
    <row r="41" customFormat="false" ht="14" hidden="false" customHeight="false" outlineLevel="0" collapsed="false">
      <c r="D41" s="501" t="s">
        <v>942</v>
      </c>
      <c r="E41" s="541" t="s">
        <v>75</v>
      </c>
      <c r="F41" s="541"/>
      <c r="G41" s="541" t="s">
        <v>1065</v>
      </c>
      <c r="H41" s="541" t="s">
        <v>1066</v>
      </c>
      <c r="I41" s="547" t="s">
        <v>843</v>
      </c>
      <c r="J41" s="542" t="s">
        <v>1067</v>
      </c>
      <c r="K41" s="544"/>
      <c r="L41" s="544"/>
      <c r="M41" s="544"/>
      <c r="N41" s="544"/>
      <c r="O41" s="544"/>
      <c r="P41" s="544"/>
      <c r="Q41" s="544"/>
      <c r="R41" s="544"/>
      <c r="S41" s="544"/>
      <c r="T41" s="544"/>
      <c r="U41" s="544"/>
      <c r="V41" s="544"/>
      <c r="W41" s="544"/>
      <c r="X41" s="544"/>
      <c r="Y41" s="544"/>
      <c r="Z41" s="544"/>
      <c r="AA41" s="544"/>
      <c r="AB41" s="544"/>
      <c r="AC41" s="544"/>
      <c r="AD41" s="544"/>
      <c r="AE41" s="544"/>
      <c r="AF41" s="544"/>
      <c r="AG41" s="544"/>
      <c r="AH41" s="544"/>
      <c r="AI41" s="544"/>
      <c r="AJ41" s="544"/>
      <c r="AK41" s="544"/>
      <c r="AL41" s="544"/>
      <c r="AM41" s="544"/>
      <c r="AN41" s="544"/>
      <c r="AO41" s="544"/>
      <c r="AP41" s="544"/>
      <c r="AQ41" s="544"/>
      <c r="AR41" s="544"/>
      <c r="AS41" s="544"/>
      <c r="AT41" s="544"/>
      <c r="AU41" s="544"/>
      <c r="AV41" s="544"/>
      <c r="AW41" s="544"/>
      <c r="AX41" s="544"/>
    </row>
    <row r="42" customFormat="false" ht="14" hidden="false" customHeight="false" outlineLevel="0" collapsed="false">
      <c r="D42" s="501"/>
      <c r="E42" s="541"/>
      <c r="F42" s="541"/>
      <c r="G42" s="541"/>
      <c r="H42" s="541"/>
      <c r="I42" s="541"/>
      <c r="J42" s="502"/>
      <c r="K42" s="544"/>
      <c r="L42" s="544"/>
      <c r="M42" s="544"/>
      <c r="N42" s="544"/>
      <c r="O42" s="544"/>
      <c r="P42" s="544"/>
      <c r="Q42" s="544"/>
      <c r="R42" s="544"/>
      <c r="S42" s="544"/>
      <c r="T42" s="544"/>
      <c r="U42" s="544"/>
      <c r="V42" s="544"/>
      <c r="W42" s="544"/>
      <c r="X42" s="544"/>
      <c r="Y42" s="544"/>
      <c r="Z42" s="544"/>
      <c r="AA42" s="544"/>
      <c r="AB42" s="544"/>
      <c r="AC42" s="544"/>
      <c r="AD42" s="544"/>
      <c r="AE42" s="544"/>
      <c r="AF42" s="544"/>
      <c r="AG42" s="544"/>
      <c r="AH42" s="544"/>
      <c r="AI42" s="544"/>
      <c r="AJ42" s="544"/>
      <c r="AK42" s="544"/>
      <c r="AL42" s="544"/>
      <c r="AM42" s="544"/>
      <c r="AN42" s="544"/>
      <c r="AO42" s="544"/>
      <c r="AP42" s="544"/>
      <c r="AQ42" s="544"/>
      <c r="AR42" s="544"/>
      <c r="AS42" s="544"/>
      <c r="AT42" s="544"/>
      <c r="AU42" s="544"/>
      <c r="AV42" s="544"/>
      <c r="AW42" s="544"/>
      <c r="AX42" s="544"/>
    </row>
    <row r="43" customFormat="false" ht="14" hidden="false" customHeight="false" outlineLevel="0" collapsed="false">
      <c r="D43" s="501" t="s">
        <v>942</v>
      </c>
      <c r="E43" s="541" t="s">
        <v>75</v>
      </c>
      <c r="F43" s="541"/>
      <c r="G43" s="541" t="s">
        <v>1068</v>
      </c>
      <c r="H43" s="541" t="s">
        <v>1069</v>
      </c>
      <c r="I43" s="541" t="s">
        <v>843</v>
      </c>
      <c r="J43" s="542" t="s">
        <v>1070</v>
      </c>
      <c r="K43" s="544"/>
      <c r="L43" s="544"/>
      <c r="M43" s="544"/>
      <c r="N43" s="544"/>
      <c r="O43" s="544"/>
      <c r="P43" s="544"/>
      <c r="Q43" s="544"/>
      <c r="R43" s="544"/>
      <c r="S43" s="544"/>
      <c r="T43" s="544"/>
      <c r="U43" s="544"/>
      <c r="V43" s="544"/>
      <c r="W43" s="544"/>
      <c r="X43" s="544"/>
      <c r="Y43" s="544"/>
      <c r="Z43" s="544"/>
      <c r="AA43" s="544"/>
      <c r="AB43" s="544"/>
      <c r="AC43" s="544"/>
      <c r="AD43" s="544"/>
      <c r="AE43" s="544"/>
      <c r="AF43" s="544"/>
      <c r="AG43" s="544"/>
      <c r="AH43" s="544"/>
      <c r="AI43" s="544"/>
      <c r="AJ43" s="544"/>
      <c r="AK43" s="544"/>
      <c r="AL43" s="544"/>
      <c r="AM43" s="544"/>
      <c r="AN43" s="544"/>
      <c r="AO43" s="544"/>
      <c r="AP43" s="544"/>
      <c r="AQ43" s="544"/>
      <c r="AR43" s="544"/>
      <c r="AS43" s="544"/>
      <c r="AT43" s="544"/>
      <c r="AU43" s="544"/>
      <c r="AV43" s="544"/>
      <c r="AW43" s="544"/>
      <c r="AX43" s="544"/>
    </row>
    <row r="44" customFormat="false" ht="14" hidden="false" customHeight="false" outlineLevel="0" collapsed="false">
      <c r="D44" s="501" t="s">
        <v>942</v>
      </c>
      <c r="E44" s="541" t="s">
        <v>75</v>
      </c>
      <c r="F44" s="541"/>
      <c r="G44" s="541" t="s">
        <v>1071</v>
      </c>
      <c r="H44" s="541" t="s">
        <v>1072</v>
      </c>
      <c r="I44" s="541" t="s">
        <v>843</v>
      </c>
      <c r="J44" s="542" t="s">
        <v>1073</v>
      </c>
      <c r="K44" s="544"/>
      <c r="L44" s="544"/>
      <c r="M44" s="544"/>
      <c r="N44" s="549"/>
      <c r="O44" s="549"/>
      <c r="P44" s="549"/>
      <c r="Q44" s="549"/>
      <c r="R44" s="544"/>
      <c r="S44" s="544"/>
      <c r="T44" s="544"/>
      <c r="U44" s="544"/>
      <c r="V44" s="544"/>
      <c r="W44" s="544"/>
      <c r="X44" s="544"/>
      <c r="Y44" s="544"/>
      <c r="Z44" s="544"/>
      <c r="AA44" s="544"/>
      <c r="AB44" s="544"/>
      <c r="AC44" s="544"/>
      <c r="AD44" s="544"/>
      <c r="AE44" s="544"/>
      <c r="AF44" s="544"/>
      <c r="AG44" s="544"/>
      <c r="AH44" s="544"/>
      <c r="AI44" s="544"/>
      <c r="AJ44" s="544"/>
      <c r="AK44" s="544"/>
      <c r="AL44" s="544"/>
      <c r="AM44" s="544"/>
      <c r="AN44" s="544"/>
      <c r="AO44" s="544"/>
      <c r="AP44" s="544"/>
      <c r="AQ44" s="544"/>
      <c r="AR44" s="544"/>
      <c r="AS44" s="544"/>
      <c r="AT44" s="544"/>
      <c r="AU44" s="544"/>
      <c r="AV44" s="544"/>
      <c r="AW44" s="544"/>
      <c r="AX44" s="544"/>
    </row>
    <row r="45" customFormat="false" ht="14" hidden="false" customHeight="false" outlineLevel="0" collapsed="false">
      <c r="D45" s="501"/>
      <c r="E45" s="541"/>
      <c r="F45" s="541"/>
      <c r="G45" s="541"/>
      <c r="H45" s="541"/>
      <c r="I45" s="541"/>
      <c r="J45" s="502"/>
      <c r="K45" s="453"/>
      <c r="L45" s="453"/>
      <c r="M45" s="453"/>
      <c r="N45" s="549"/>
      <c r="O45" s="549"/>
      <c r="P45" s="549"/>
      <c r="Q45" s="549"/>
      <c r="R45" s="544"/>
      <c r="S45" s="544"/>
      <c r="T45" s="544"/>
      <c r="U45" s="544"/>
      <c r="V45" s="544"/>
      <c r="W45" s="544"/>
      <c r="X45" s="544"/>
      <c r="Y45" s="544"/>
      <c r="Z45" s="544"/>
      <c r="AA45" s="544"/>
      <c r="AB45" s="544"/>
      <c r="AC45" s="544"/>
      <c r="AD45" s="544"/>
      <c r="AE45" s="544"/>
      <c r="AF45" s="544"/>
      <c r="AG45" s="544"/>
      <c r="AH45" s="544"/>
      <c r="AI45" s="544"/>
      <c r="AJ45" s="544"/>
      <c r="AK45" s="544"/>
      <c r="AL45" s="544"/>
      <c r="AM45" s="544"/>
      <c r="AN45" s="544"/>
      <c r="AO45" s="544"/>
      <c r="AP45" s="544"/>
      <c r="AQ45" s="544"/>
      <c r="AR45" s="544"/>
      <c r="AS45" s="544"/>
      <c r="AT45" s="544"/>
      <c r="AU45" s="544"/>
      <c r="AV45" s="544"/>
      <c r="AW45" s="544"/>
      <c r="AX45" s="544"/>
    </row>
    <row r="46" customFormat="false" ht="14" hidden="false" customHeight="false" outlineLevel="0" collapsed="false">
      <c r="D46" s="501" t="s">
        <v>942</v>
      </c>
      <c r="E46" s="541" t="s">
        <v>75</v>
      </c>
      <c r="F46" s="541"/>
      <c r="G46" s="541" t="s">
        <v>1074</v>
      </c>
      <c r="H46" s="541" t="s">
        <v>1075</v>
      </c>
      <c r="I46" s="541" t="s">
        <v>843</v>
      </c>
      <c r="J46" s="542" t="s">
        <v>1076</v>
      </c>
      <c r="K46" s="453"/>
      <c r="L46" s="453"/>
      <c r="M46" s="453"/>
      <c r="N46" s="549"/>
      <c r="O46" s="549"/>
      <c r="P46" s="549"/>
      <c r="Q46" s="549"/>
      <c r="R46" s="544"/>
      <c r="S46" s="544"/>
      <c r="T46" s="544"/>
      <c r="U46" s="544"/>
      <c r="V46" s="544"/>
      <c r="W46" s="544"/>
      <c r="X46" s="544"/>
      <c r="Y46" s="544"/>
      <c r="Z46" s="544"/>
      <c r="AA46" s="544"/>
      <c r="AB46" s="544"/>
      <c r="AC46" s="544"/>
      <c r="AD46" s="544"/>
      <c r="AE46" s="544"/>
      <c r="AF46" s="544"/>
      <c r="AG46" s="544"/>
      <c r="AH46" s="544"/>
      <c r="AI46" s="544"/>
      <c r="AJ46" s="544"/>
      <c r="AK46" s="544"/>
      <c r="AL46" s="544"/>
      <c r="AM46" s="544"/>
      <c r="AN46" s="544"/>
      <c r="AO46" s="544"/>
      <c r="AP46" s="544"/>
      <c r="AQ46" s="544"/>
      <c r="AR46" s="544"/>
      <c r="AS46" s="544"/>
      <c r="AT46" s="544"/>
      <c r="AU46" s="544"/>
      <c r="AV46" s="544"/>
      <c r="AW46" s="544"/>
      <c r="AX46" s="544"/>
    </row>
    <row r="47" customFormat="false" ht="14" hidden="false" customHeight="false" outlineLevel="0" collapsed="false">
      <c r="D47" s="501" t="s">
        <v>942</v>
      </c>
      <c r="E47" s="541" t="s">
        <v>75</v>
      </c>
      <c r="F47" s="541"/>
      <c r="G47" s="541" t="s">
        <v>1077</v>
      </c>
      <c r="H47" s="541" t="s">
        <v>1078</v>
      </c>
      <c r="I47" s="541" t="s">
        <v>843</v>
      </c>
      <c r="J47" s="542" t="s">
        <v>1079</v>
      </c>
      <c r="K47" s="453"/>
      <c r="L47" s="453"/>
      <c r="M47" s="453"/>
      <c r="N47" s="549"/>
      <c r="O47" s="549"/>
      <c r="P47" s="549"/>
      <c r="Q47" s="549"/>
      <c r="R47" s="544"/>
      <c r="S47" s="544"/>
      <c r="T47" s="544"/>
      <c r="U47" s="544"/>
      <c r="V47" s="544"/>
      <c r="W47" s="544"/>
      <c r="X47" s="544"/>
      <c r="Y47" s="544"/>
      <c r="Z47" s="544"/>
      <c r="AA47" s="544"/>
      <c r="AB47" s="544"/>
      <c r="AC47" s="544"/>
      <c r="AD47" s="544"/>
      <c r="AE47" s="544"/>
      <c r="AF47" s="544"/>
      <c r="AG47" s="544"/>
      <c r="AH47" s="544"/>
      <c r="AI47" s="544"/>
      <c r="AJ47" s="544"/>
      <c r="AK47" s="544"/>
      <c r="AL47" s="544"/>
      <c r="AM47" s="544"/>
      <c r="AN47" s="544"/>
      <c r="AO47" s="544"/>
      <c r="AP47" s="544"/>
      <c r="AQ47" s="544"/>
      <c r="AR47" s="544"/>
      <c r="AS47" s="544"/>
      <c r="AT47" s="544"/>
      <c r="AU47" s="544"/>
      <c r="AV47" s="544"/>
      <c r="AW47" s="544"/>
      <c r="AX47" s="544"/>
    </row>
    <row r="48" customFormat="false" ht="14" hidden="false" customHeight="false" outlineLevel="0" collapsed="false">
      <c r="D48" s="501" t="s">
        <v>942</v>
      </c>
      <c r="E48" s="541" t="s">
        <v>75</v>
      </c>
      <c r="F48" s="541"/>
      <c r="G48" s="541" t="s">
        <v>1080</v>
      </c>
      <c r="H48" s="541" t="s">
        <v>1081</v>
      </c>
      <c r="I48" s="541" t="s">
        <v>843</v>
      </c>
      <c r="J48" s="542" t="s">
        <v>1082</v>
      </c>
      <c r="K48" s="453"/>
      <c r="L48" s="453"/>
      <c r="M48" s="453"/>
      <c r="N48" s="549"/>
      <c r="O48" s="549"/>
      <c r="P48" s="549"/>
      <c r="Q48" s="549"/>
      <c r="R48" s="544"/>
      <c r="S48" s="544"/>
      <c r="T48" s="544"/>
      <c r="U48" s="544"/>
      <c r="V48" s="544"/>
      <c r="W48" s="544"/>
      <c r="X48" s="544"/>
      <c r="Y48" s="544"/>
      <c r="Z48" s="544"/>
      <c r="AA48" s="544"/>
      <c r="AB48" s="544"/>
      <c r="AC48" s="544"/>
      <c r="AD48" s="544"/>
      <c r="AE48" s="544"/>
      <c r="AF48" s="544"/>
      <c r="AG48" s="544"/>
      <c r="AH48" s="544"/>
      <c r="AI48" s="544"/>
      <c r="AJ48" s="544"/>
      <c r="AK48" s="544"/>
      <c r="AL48" s="544"/>
      <c r="AM48" s="544"/>
      <c r="AN48" s="544"/>
      <c r="AO48" s="544"/>
      <c r="AP48" s="544"/>
      <c r="AQ48" s="544"/>
      <c r="AR48" s="544"/>
      <c r="AS48" s="544"/>
      <c r="AT48" s="544"/>
      <c r="AU48" s="544"/>
      <c r="AV48" s="544"/>
      <c r="AW48" s="544"/>
      <c r="AX48" s="544"/>
    </row>
    <row r="49" customFormat="false" ht="14" hidden="false" customHeight="false" outlineLevel="0" collapsed="false">
      <c r="D49" s="501" t="s">
        <v>942</v>
      </c>
      <c r="E49" s="541" t="s">
        <v>75</v>
      </c>
      <c r="F49" s="541"/>
      <c r="G49" s="541" t="s">
        <v>1083</v>
      </c>
      <c r="H49" s="541" t="s">
        <v>1084</v>
      </c>
      <c r="I49" s="541" t="s">
        <v>843</v>
      </c>
      <c r="J49" s="542" t="s">
        <v>1085</v>
      </c>
      <c r="K49" s="453"/>
      <c r="L49" s="453"/>
      <c r="M49" s="453"/>
      <c r="N49" s="549"/>
      <c r="O49" s="549"/>
      <c r="P49" s="549"/>
      <c r="Q49" s="549"/>
      <c r="R49" s="544"/>
      <c r="S49" s="544"/>
      <c r="T49" s="544"/>
      <c r="U49" s="544"/>
      <c r="V49" s="544"/>
      <c r="W49" s="544"/>
      <c r="X49" s="544"/>
      <c r="Y49" s="544"/>
      <c r="Z49" s="544"/>
      <c r="AA49" s="544"/>
      <c r="AB49" s="544"/>
      <c r="AC49" s="544"/>
      <c r="AD49" s="544"/>
      <c r="AE49" s="544"/>
      <c r="AF49" s="544"/>
      <c r="AG49" s="544"/>
      <c r="AH49" s="544"/>
      <c r="AI49" s="544"/>
      <c r="AJ49" s="544"/>
      <c r="AK49" s="544"/>
      <c r="AL49" s="544"/>
      <c r="AM49" s="544"/>
      <c r="AN49" s="544"/>
      <c r="AO49" s="544"/>
      <c r="AP49" s="544"/>
      <c r="AQ49" s="544"/>
      <c r="AR49" s="544"/>
      <c r="AS49" s="544"/>
      <c r="AT49" s="544"/>
      <c r="AU49" s="544"/>
      <c r="AV49" s="544"/>
      <c r="AW49" s="544"/>
      <c r="AX49" s="544"/>
    </row>
    <row r="50" customFormat="false" ht="14" hidden="false" customHeight="false" outlineLevel="0" collapsed="false">
      <c r="D50" s="501" t="s">
        <v>942</v>
      </c>
      <c r="E50" s="541" t="s">
        <v>75</v>
      </c>
      <c r="F50" s="541"/>
      <c r="G50" s="541" t="s">
        <v>1086</v>
      </c>
      <c r="H50" s="541" t="s">
        <v>1087</v>
      </c>
      <c r="I50" s="541" t="s">
        <v>843</v>
      </c>
      <c r="J50" s="542" t="s">
        <v>1088</v>
      </c>
      <c r="K50" s="453"/>
      <c r="L50" s="453"/>
      <c r="M50" s="453"/>
      <c r="N50" s="549"/>
      <c r="O50" s="549"/>
      <c r="P50" s="549"/>
      <c r="Q50" s="549"/>
      <c r="R50" s="544"/>
      <c r="S50" s="544"/>
      <c r="T50" s="544"/>
      <c r="U50" s="544"/>
      <c r="V50" s="544"/>
      <c r="W50" s="544"/>
      <c r="X50" s="544"/>
      <c r="Y50" s="544"/>
      <c r="Z50" s="544"/>
      <c r="AA50" s="544"/>
      <c r="AB50" s="544"/>
      <c r="AC50" s="544"/>
      <c r="AD50" s="544"/>
      <c r="AE50" s="544"/>
      <c r="AF50" s="544"/>
      <c r="AG50" s="544"/>
      <c r="AH50" s="544"/>
      <c r="AI50" s="544"/>
      <c r="AJ50" s="544"/>
      <c r="AK50" s="544"/>
      <c r="AL50" s="544"/>
      <c r="AM50" s="544"/>
      <c r="AN50" s="544"/>
      <c r="AO50" s="544"/>
      <c r="AP50" s="544"/>
      <c r="AQ50" s="544"/>
      <c r="AR50" s="544"/>
      <c r="AS50" s="544"/>
      <c r="AT50" s="544"/>
      <c r="AU50" s="544"/>
      <c r="AV50" s="544"/>
      <c r="AW50" s="544"/>
      <c r="AX50" s="544"/>
    </row>
    <row r="51" customFormat="false" ht="14" hidden="false" customHeight="false" outlineLevel="0" collapsed="false">
      <c r="D51" s="501"/>
      <c r="E51" s="541"/>
      <c r="F51" s="541"/>
      <c r="G51" s="541"/>
      <c r="H51" s="541"/>
      <c r="I51" s="541"/>
      <c r="J51" s="502"/>
      <c r="K51" s="453"/>
      <c r="L51" s="453"/>
      <c r="M51" s="453"/>
      <c r="N51" s="549"/>
      <c r="O51" s="549"/>
      <c r="P51" s="549"/>
      <c r="Q51" s="549"/>
      <c r="R51" s="544"/>
      <c r="S51" s="544"/>
      <c r="T51" s="544"/>
      <c r="U51" s="544"/>
      <c r="V51" s="544"/>
      <c r="W51" s="544"/>
      <c r="X51" s="544"/>
      <c r="Y51" s="544"/>
      <c r="Z51" s="544"/>
      <c r="AA51" s="544"/>
      <c r="AB51" s="544"/>
      <c r="AC51" s="544"/>
      <c r="AD51" s="544"/>
      <c r="AE51" s="544"/>
      <c r="AF51" s="544"/>
      <c r="AG51" s="544"/>
      <c r="AH51" s="544"/>
      <c r="AI51" s="544"/>
      <c r="AJ51" s="544"/>
      <c r="AK51" s="544"/>
      <c r="AL51" s="544"/>
      <c r="AM51" s="544"/>
      <c r="AN51" s="544"/>
      <c r="AO51" s="544"/>
      <c r="AP51" s="544"/>
      <c r="AQ51" s="544"/>
      <c r="AR51" s="544"/>
      <c r="AS51" s="544"/>
      <c r="AT51" s="544"/>
      <c r="AU51" s="544"/>
      <c r="AV51" s="544"/>
      <c r="AW51" s="544"/>
      <c r="AX51" s="544"/>
    </row>
    <row r="52" customFormat="false" ht="14" hidden="false" customHeight="false" outlineLevel="0" collapsed="false">
      <c r="D52" s="501" t="s">
        <v>942</v>
      </c>
      <c r="E52" s="541" t="s">
        <v>75</v>
      </c>
      <c r="F52" s="541"/>
      <c r="G52" s="541" t="n">
        <v>811100</v>
      </c>
      <c r="H52" s="541" t="s">
        <v>1089</v>
      </c>
      <c r="I52" s="541" t="s">
        <v>867</v>
      </c>
      <c r="J52" s="542" t="s">
        <v>1090</v>
      </c>
      <c r="K52" s="453"/>
      <c r="L52" s="453"/>
      <c r="M52" s="453"/>
      <c r="N52" s="549"/>
      <c r="O52" s="549"/>
      <c r="P52" s="549"/>
      <c r="Q52" s="549"/>
      <c r="R52" s="544"/>
      <c r="S52" s="544"/>
      <c r="T52" s="544"/>
      <c r="U52" s="544"/>
      <c r="V52" s="544"/>
      <c r="W52" s="544"/>
      <c r="X52" s="544"/>
      <c r="Y52" s="544"/>
      <c r="Z52" s="544"/>
      <c r="AA52" s="544"/>
      <c r="AB52" s="544"/>
      <c r="AC52" s="544"/>
      <c r="AD52" s="544"/>
      <c r="AE52" s="544"/>
      <c r="AF52" s="544"/>
      <c r="AG52" s="544"/>
      <c r="AH52" s="544"/>
      <c r="AI52" s="544"/>
      <c r="AJ52" s="544"/>
      <c r="AK52" s="544"/>
      <c r="AL52" s="544"/>
      <c r="AM52" s="544"/>
      <c r="AN52" s="544"/>
      <c r="AO52" s="544"/>
      <c r="AP52" s="544"/>
      <c r="AQ52" s="544"/>
      <c r="AR52" s="544"/>
      <c r="AS52" s="544"/>
      <c r="AT52" s="544"/>
      <c r="AU52" s="544"/>
      <c r="AV52" s="544"/>
      <c r="AW52" s="544"/>
      <c r="AX52" s="544"/>
    </row>
    <row r="53" customFormat="false" ht="14" hidden="false" customHeight="false" outlineLevel="0" collapsed="false">
      <c r="D53" s="501" t="s">
        <v>942</v>
      </c>
      <c r="E53" s="541" t="s">
        <v>75</v>
      </c>
      <c r="F53" s="541"/>
      <c r="G53" s="541" t="s">
        <v>1091</v>
      </c>
      <c r="H53" s="541" t="s">
        <v>1092</v>
      </c>
      <c r="I53" s="541" t="s">
        <v>845</v>
      </c>
      <c r="J53" s="542" t="s">
        <v>1093</v>
      </c>
      <c r="K53" s="453"/>
      <c r="L53" s="453"/>
      <c r="M53" s="453"/>
      <c r="N53" s="549"/>
      <c r="O53" s="549"/>
      <c r="P53" s="549"/>
      <c r="Q53" s="549"/>
      <c r="R53" s="544"/>
      <c r="S53" s="544"/>
      <c r="T53" s="544"/>
      <c r="U53" s="544"/>
      <c r="V53" s="544"/>
      <c r="W53" s="544"/>
      <c r="X53" s="544"/>
      <c r="Y53" s="544"/>
      <c r="Z53" s="544"/>
      <c r="AA53" s="544"/>
      <c r="AB53" s="544"/>
      <c r="AC53" s="544"/>
      <c r="AD53" s="544"/>
      <c r="AE53" s="544"/>
      <c r="AF53" s="544"/>
      <c r="AG53" s="544"/>
      <c r="AH53" s="544"/>
      <c r="AI53" s="544"/>
      <c r="AJ53" s="544"/>
      <c r="AK53" s="544"/>
      <c r="AL53" s="544"/>
      <c r="AM53" s="544"/>
      <c r="AN53" s="544"/>
      <c r="AO53" s="544"/>
      <c r="AP53" s="544"/>
      <c r="AQ53" s="544"/>
      <c r="AR53" s="544"/>
      <c r="AS53" s="544"/>
      <c r="AT53" s="544"/>
      <c r="AU53" s="544"/>
      <c r="AV53" s="544"/>
      <c r="AW53" s="544"/>
      <c r="AX53" s="544"/>
    </row>
    <row r="54" customFormat="false" ht="14" hidden="false" customHeight="false" outlineLevel="0" collapsed="false">
      <c r="D54" s="501" t="s">
        <v>942</v>
      </c>
      <c r="E54" s="541" t="s">
        <v>75</v>
      </c>
      <c r="F54" s="541"/>
      <c r="G54" s="541" t="s">
        <v>1094</v>
      </c>
      <c r="H54" s="541" t="s">
        <v>1095</v>
      </c>
      <c r="I54" s="541" t="s">
        <v>845</v>
      </c>
      <c r="J54" s="542" t="s">
        <v>1096</v>
      </c>
      <c r="K54" s="453"/>
      <c r="L54" s="453"/>
      <c r="M54" s="453"/>
      <c r="N54" s="549"/>
      <c r="O54" s="549"/>
      <c r="P54" s="549"/>
      <c r="Q54" s="549"/>
      <c r="R54" s="544"/>
      <c r="S54" s="544"/>
      <c r="T54" s="544"/>
      <c r="U54" s="544"/>
      <c r="V54" s="544"/>
      <c r="W54" s="544"/>
      <c r="X54" s="544"/>
      <c r="Y54" s="544"/>
      <c r="Z54" s="544"/>
      <c r="AA54" s="544"/>
      <c r="AB54" s="544"/>
      <c r="AC54" s="544"/>
      <c r="AD54" s="544"/>
      <c r="AE54" s="544"/>
      <c r="AF54" s="544"/>
      <c r="AG54" s="544"/>
      <c r="AH54" s="544"/>
      <c r="AI54" s="544"/>
      <c r="AJ54" s="544"/>
      <c r="AK54" s="544"/>
      <c r="AL54" s="544"/>
      <c r="AM54" s="544"/>
      <c r="AN54" s="544"/>
      <c r="AO54" s="544"/>
      <c r="AP54" s="544"/>
      <c r="AQ54" s="544"/>
      <c r="AR54" s="544"/>
      <c r="AS54" s="544"/>
      <c r="AT54" s="544"/>
      <c r="AU54" s="544"/>
      <c r="AV54" s="544"/>
      <c r="AW54" s="544"/>
      <c r="AX54" s="544"/>
    </row>
    <row r="55" customFormat="false" ht="14" hidden="false" customHeight="false" outlineLevel="0" collapsed="false">
      <c r="D55" s="501" t="s">
        <v>942</v>
      </c>
      <c r="E55" s="541" t="s">
        <v>75</v>
      </c>
      <c r="F55" s="541"/>
      <c r="G55" s="541" t="s">
        <v>1097</v>
      </c>
      <c r="H55" s="541" t="s">
        <v>1098</v>
      </c>
      <c r="I55" s="541" t="s">
        <v>843</v>
      </c>
      <c r="J55" s="542" t="s">
        <v>1099</v>
      </c>
      <c r="K55" s="453"/>
      <c r="L55" s="453"/>
      <c r="M55" s="453"/>
      <c r="N55" s="549"/>
      <c r="O55" s="549"/>
      <c r="P55" s="549"/>
      <c r="Q55" s="549"/>
      <c r="R55" s="544"/>
      <c r="S55" s="544"/>
      <c r="T55" s="544"/>
      <c r="U55" s="544"/>
      <c r="V55" s="544"/>
      <c r="W55" s="544"/>
      <c r="X55" s="544"/>
      <c r="Y55" s="544"/>
      <c r="Z55" s="544"/>
      <c r="AA55" s="544"/>
      <c r="AB55" s="544"/>
      <c r="AC55" s="544"/>
      <c r="AD55" s="544"/>
      <c r="AE55" s="544"/>
      <c r="AF55" s="544"/>
      <c r="AG55" s="544"/>
      <c r="AH55" s="544"/>
      <c r="AI55" s="544"/>
      <c r="AJ55" s="544"/>
      <c r="AK55" s="544"/>
      <c r="AL55" s="544"/>
      <c r="AM55" s="544"/>
      <c r="AN55" s="544"/>
      <c r="AO55" s="544"/>
      <c r="AP55" s="544"/>
      <c r="AQ55" s="544"/>
      <c r="AR55" s="544"/>
      <c r="AS55" s="544"/>
      <c r="AT55" s="544"/>
      <c r="AU55" s="544"/>
      <c r="AV55" s="544"/>
      <c r="AW55" s="544"/>
      <c r="AX55" s="544"/>
    </row>
    <row r="56" customFormat="false" ht="14" hidden="false" customHeight="false" outlineLevel="0" collapsed="false">
      <c r="D56" s="501" t="s">
        <v>942</v>
      </c>
      <c r="E56" s="541" t="s">
        <v>75</v>
      </c>
      <c r="F56" s="541"/>
      <c r="G56" s="541" t="s">
        <v>1100</v>
      </c>
      <c r="H56" s="541" t="s">
        <v>1101</v>
      </c>
      <c r="I56" s="541" t="s">
        <v>845</v>
      </c>
      <c r="J56" s="542" t="s">
        <v>1102</v>
      </c>
      <c r="K56" s="453"/>
      <c r="L56" s="453"/>
      <c r="M56" s="453"/>
      <c r="N56" s="549"/>
      <c r="O56" s="549"/>
      <c r="P56" s="549"/>
      <c r="Q56" s="549"/>
      <c r="R56" s="544"/>
      <c r="S56" s="544"/>
      <c r="T56" s="544"/>
      <c r="U56" s="544"/>
      <c r="V56" s="544"/>
      <c r="W56" s="544"/>
      <c r="X56" s="544"/>
      <c r="Y56" s="544"/>
      <c r="Z56" s="544"/>
      <c r="AA56" s="544"/>
      <c r="AB56" s="544"/>
      <c r="AC56" s="544"/>
      <c r="AD56" s="544"/>
      <c r="AE56" s="544"/>
      <c r="AF56" s="544"/>
      <c r="AG56" s="544"/>
      <c r="AH56" s="544"/>
      <c r="AI56" s="544"/>
      <c r="AJ56" s="544"/>
      <c r="AK56" s="544"/>
      <c r="AL56" s="544"/>
      <c r="AM56" s="544"/>
      <c r="AN56" s="544"/>
      <c r="AO56" s="544"/>
      <c r="AP56" s="544"/>
      <c r="AQ56" s="544"/>
      <c r="AR56" s="544"/>
      <c r="AS56" s="544"/>
      <c r="AT56" s="544"/>
      <c r="AU56" s="544"/>
      <c r="AV56" s="544"/>
      <c r="AW56" s="544"/>
      <c r="AX56" s="544"/>
    </row>
    <row r="57" customFormat="false" ht="14" hidden="false" customHeight="false" outlineLevel="0" collapsed="false">
      <c r="D57" s="501" t="s">
        <v>942</v>
      </c>
      <c r="E57" s="541" t="s">
        <v>75</v>
      </c>
      <c r="F57" s="541"/>
      <c r="G57" s="541" t="s">
        <v>1103</v>
      </c>
      <c r="H57" s="541" t="s">
        <v>1104</v>
      </c>
      <c r="I57" s="541" t="s">
        <v>845</v>
      </c>
      <c r="J57" s="542" t="s">
        <v>1105</v>
      </c>
      <c r="K57" s="453"/>
      <c r="L57" s="453"/>
      <c r="M57" s="453"/>
      <c r="N57" s="549"/>
      <c r="O57" s="549"/>
      <c r="P57" s="549"/>
      <c r="Q57" s="549"/>
      <c r="R57" s="544"/>
      <c r="S57" s="544"/>
      <c r="T57" s="544"/>
      <c r="U57" s="544"/>
      <c r="V57" s="544"/>
      <c r="W57" s="544"/>
      <c r="X57" s="544"/>
      <c r="Y57" s="544"/>
      <c r="Z57" s="544"/>
      <c r="AA57" s="544"/>
      <c r="AB57" s="544"/>
      <c r="AC57" s="544"/>
      <c r="AD57" s="544"/>
      <c r="AE57" s="544"/>
      <c r="AF57" s="544"/>
      <c r="AG57" s="544"/>
      <c r="AH57" s="544"/>
      <c r="AI57" s="544"/>
      <c r="AJ57" s="544"/>
      <c r="AK57" s="544"/>
      <c r="AL57" s="544"/>
      <c r="AM57" s="544"/>
      <c r="AN57" s="544"/>
      <c r="AO57" s="544"/>
      <c r="AP57" s="544"/>
      <c r="AQ57" s="544"/>
      <c r="AR57" s="544"/>
      <c r="AS57" s="544"/>
      <c r="AT57" s="544"/>
      <c r="AU57" s="544"/>
      <c r="AV57" s="544"/>
      <c r="AW57" s="544"/>
      <c r="AX57" s="544"/>
    </row>
    <row r="58" customFormat="false" ht="14" hidden="false" customHeight="false" outlineLevel="0" collapsed="false">
      <c r="D58" s="501" t="s">
        <v>942</v>
      </c>
      <c r="E58" s="541" t="s">
        <v>75</v>
      </c>
      <c r="F58" s="541"/>
      <c r="G58" s="541" t="s">
        <v>1106</v>
      </c>
      <c r="H58" s="541" t="s">
        <v>1107</v>
      </c>
      <c r="I58" s="541" t="s">
        <v>845</v>
      </c>
      <c r="J58" s="542" t="s">
        <v>1108</v>
      </c>
      <c r="K58" s="453"/>
      <c r="L58" s="453"/>
      <c r="M58" s="453"/>
      <c r="N58" s="549"/>
      <c r="O58" s="549"/>
      <c r="P58" s="549"/>
      <c r="Q58" s="549"/>
      <c r="R58" s="544"/>
      <c r="S58" s="544"/>
      <c r="T58" s="544"/>
      <c r="U58" s="544"/>
      <c r="V58" s="544"/>
      <c r="W58" s="544"/>
      <c r="X58" s="544"/>
      <c r="Y58" s="544"/>
      <c r="Z58" s="544"/>
      <c r="AA58" s="544"/>
      <c r="AB58" s="544"/>
      <c r="AC58" s="544"/>
      <c r="AD58" s="544"/>
      <c r="AE58" s="544"/>
      <c r="AF58" s="544"/>
      <c r="AG58" s="544"/>
      <c r="AH58" s="544"/>
      <c r="AI58" s="544"/>
      <c r="AJ58" s="544"/>
      <c r="AK58" s="544"/>
      <c r="AL58" s="544"/>
      <c r="AM58" s="544"/>
      <c r="AN58" s="544"/>
      <c r="AO58" s="544"/>
      <c r="AP58" s="544"/>
      <c r="AQ58" s="544"/>
      <c r="AR58" s="544"/>
      <c r="AS58" s="544"/>
      <c r="AT58" s="544"/>
      <c r="AU58" s="544"/>
      <c r="AV58" s="544"/>
      <c r="AW58" s="544"/>
      <c r="AX58" s="544"/>
    </row>
    <row r="59" customFormat="false" ht="14" hidden="false" customHeight="false" outlineLevel="0" collapsed="false">
      <c r="D59" s="501" t="s">
        <v>942</v>
      </c>
      <c r="E59" s="541" t="s">
        <v>75</v>
      </c>
      <c r="F59" s="541"/>
      <c r="G59" s="541" t="s">
        <v>1109</v>
      </c>
      <c r="H59" s="541" t="s">
        <v>1110</v>
      </c>
      <c r="I59" s="541" t="s">
        <v>845</v>
      </c>
      <c r="J59" s="542" t="s">
        <v>1111</v>
      </c>
      <c r="K59" s="453"/>
      <c r="L59" s="453"/>
      <c r="M59" s="453"/>
      <c r="N59" s="549"/>
      <c r="O59" s="549"/>
      <c r="P59" s="549"/>
      <c r="Q59" s="549"/>
      <c r="R59" s="544"/>
      <c r="S59" s="544"/>
      <c r="T59" s="544"/>
      <c r="U59" s="544"/>
      <c r="V59" s="544"/>
      <c r="W59" s="544"/>
      <c r="X59" s="544"/>
      <c r="Y59" s="544"/>
      <c r="Z59" s="544"/>
      <c r="AA59" s="544"/>
      <c r="AB59" s="544"/>
      <c r="AC59" s="544"/>
      <c r="AD59" s="544"/>
      <c r="AE59" s="544"/>
      <c r="AF59" s="544"/>
      <c r="AG59" s="544"/>
      <c r="AH59" s="544"/>
      <c r="AI59" s="544"/>
      <c r="AJ59" s="544"/>
      <c r="AK59" s="544"/>
      <c r="AL59" s="544"/>
      <c r="AM59" s="544"/>
      <c r="AN59" s="544"/>
      <c r="AO59" s="544"/>
      <c r="AP59" s="544"/>
      <c r="AQ59" s="544"/>
      <c r="AR59" s="544"/>
      <c r="AS59" s="544"/>
      <c r="AT59" s="544"/>
      <c r="AU59" s="544"/>
      <c r="AV59" s="544"/>
      <c r="AW59" s="544"/>
      <c r="AX59" s="544"/>
    </row>
    <row r="60" customFormat="false" ht="14" hidden="false" customHeight="false" outlineLevel="0" collapsed="false">
      <c r="D60" s="501" t="s">
        <v>942</v>
      </c>
      <c r="E60" s="541" t="s">
        <v>75</v>
      </c>
      <c r="F60" s="541"/>
      <c r="G60" s="541" t="s">
        <v>1112</v>
      </c>
      <c r="H60" s="541" t="s">
        <v>1113</v>
      </c>
      <c r="I60" s="541" t="s">
        <v>845</v>
      </c>
      <c r="J60" s="542" t="s">
        <v>1114</v>
      </c>
      <c r="K60" s="453"/>
      <c r="L60" s="453"/>
      <c r="M60" s="453"/>
      <c r="N60" s="549"/>
      <c r="O60" s="549"/>
      <c r="P60" s="549"/>
      <c r="Q60" s="549"/>
      <c r="R60" s="544"/>
      <c r="S60" s="544"/>
      <c r="T60" s="544"/>
      <c r="U60" s="544"/>
      <c r="V60" s="544"/>
      <c r="W60" s="544"/>
      <c r="X60" s="544"/>
      <c r="Y60" s="544"/>
      <c r="Z60" s="544"/>
      <c r="AA60" s="544"/>
      <c r="AB60" s="544"/>
      <c r="AC60" s="544"/>
      <c r="AD60" s="544"/>
      <c r="AE60" s="544"/>
      <c r="AF60" s="544"/>
      <c r="AG60" s="544"/>
      <c r="AH60" s="544"/>
      <c r="AI60" s="544"/>
      <c r="AJ60" s="544"/>
      <c r="AK60" s="544"/>
      <c r="AL60" s="544"/>
      <c r="AM60" s="544"/>
      <c r="AN60" s="544"/>
      <c r="AO60" s="544"/>
      <c r="AP60" s="544"/>
      <c r="AQ60" s="544"/>
      <c r="AR60" s="544"/>
      <c r="AS60" s="544"/>
      <c r="AT60" s="544"/>
      <c r="AU60" s="544"/>
      <c r="AV60" s="544"/>
      <c r="AW60" s="544"/>
      <c r="AX60" s="544"/>
    </row>
    <row r="61" customFormat="false" ht="14" hidden="false" customHeight="false" outlineLevel="0" collapsed="false">
      <c r="D61" s="501" t="s">
        <v>942</v>
      </c>
      <c r="E61" s="541" t="s">
        <v>75</v>
      </c>
      <c r="F61" s="541"/>
      <c r="G61" s="541" t="s">
        <v>1115</v>
      </c>
      <c r="H61" s="541" t="s">
        <v>1116</v>
      </c>
      <c r="I61" s="541" t="s">
        <v>865</v>
      </c>
      <c r="J61" s="542" t="s">
        <v>1117</v>
      </c>
      <c r="K61" s="453"/>
      <c r="L61" s="453"/>
      <c r="M61" s="453"/>
      <c r="N61" s="549"/>
      <c r="O61" s="549"/>
      <c r="P61" s="549"/>
      <c r="Q61" s="549"/>
      <c r="R61" s="544"/>
      <c r="S61" s="544"/>
      <c r="T61" s="544"/>
      <c r="U61" s="544"/>
      <c r="V61" s="544"/>
      <c r="W61" s="544"/>
      <c r="X61" s="544"/>
      <c r="Y61" s="544"/>
      <c r="Z61" s="544"/>
      <c r="AA61" s="544"/>
      <c r="AB61" s="544"/>
      <c r="AC61" s="544"/>
      <c r="AD61" s="544"/>
      <c r="AE61" s="544"/>
      <c r="AF61" s="544"/>
      <c r="AG61" s="544"/>
      <c r="AH61" s="544"/>
      <c r="AI61" s="544"/>
      <c r="AJ61" s="544"/>
      <c r="AK61" s="544"/>
      <c r="AL61" s="544"/>
      <c r="AM61" s="544"/>
      <c r="AN61" s="544"/>
      <c r="AO61" s="544"/>
      <c r="AP61" s="544"/>
      <c r="AQ61" s="544"/>
      <c r="AR61" s="544"/>
      <c r="AS61" s="544"/>
      <c r="AT61" s="544"/>
      <c r="AU61" s="544"/>
      <c r="AV61" s="544"/>
      <c r="AW61" s="544"/>
      <c r="AX61" s="544"/>
    </row>
    <row r="62" customFormat="false" ht="14" hidden="false" customHeight="false" outlineLevel="0" collapsed="false">
      <c r="D62" s="501" t="s">
        <v>942</v>
      </c>
      <c r="E62" s="541" t="s">
        <v>75</v>
      </c>
      <c r="F62" s="541"/>
      <c r="G62" s="541" t="s">
        <v>1118</v>
      </c>
      <c r="H62" s="541" t="s">
        <v>1119</v>
      </c>
      <c r="I62" s="541" t="s">
        <v>843</v>
      </c>
      <c r="J62" s="542" t="s">
        <v>1120</v>
      </c>
      <c r="K62" s="453"/>
      <c r="L62" s="453"/>
      <c r="M62" s="453"/>
      <c r="N62" s="549"/>
      <c r="O62" s="549"/>
      <c r="P62" s="549"/>
      <c r="Q62" s="549"/>
      <c r="R62" s="544"/>
      <c r="S62" s="544"/>
      <c r="T62" s="544"/>
      <c r="U62" s="544"/>
      <c r="V62" s="544"/>
      <c r="W62" s="544"/>
      <c r="X62" s="544"/>
      <c r="Y62" s="544"/>
      <c r="Z62" s="544"/>
      <c r="AA62" s="544"/>
      <c r="AB62" s="544"/>
      <c r="AC62" s="544"/>
      <c r="AD62" s="544"/>
      <c r="AE62" s="544"/>
      <c r="AF62" s="544"/>
      <c r="AG62" s="544"/>
      <c r="AH62" s="544"/>
      <c r="AI62" s="544"/>
      <c r="AJ62" s="544"/>
      <c r="AK62" s="544"/>
      <c r="AL62" s="544"/>
      <c r="AM62" s="544"/>
      <c r="AN62" s="544"/>
      <c r="AO62" s="544"/>
      <c r="AP62" s="544"/>
      <c r="AQ62" s="544"/>
      <c r="AR62" s="544"/>
      <c r="AS62" s="544"/>
      <c r="AT62" s="544"/>
      <c r="AU62" s="544"/>
      <c r="AV62" s="544"/>
      <c r="AW62" s="544"/>
      <c r="AX62" s="544"/>
    </row>
    <row r="63" customFormat="false" ht="14" hidden="false" customHeight="false" outlineLevel="0" collapsed="false">
      <c r="D63" s="501" t="s">
        <v>942</v>
      </c>
      <c r="E63" s="541" t="s">
        <v>75</v>
      </c>
      <c r="F63" s="541"/>
      <c r="G63" s="541" t="s">
        <v>1121</v>
      </c>
      <c r="H63" s="541" t="s">
        <v>1122</v>
      </c>
      <c r="I63" s="541" t="s">
        <v>845</v>
      </c>
      <c r="J63" s="542" t="s">
        <v>1123</v>
      </c>
      <c r="K63" s="453"/>
      <c r="L63" s="453"/>
      <c r="M63" s="453"/>
      <c r="N63" s="549"/>
      <c r="O63" s="549"/>
      <c r="P63" s="549"/>
      <c r="Q63" s="549"/>
      <c r="R63" s="544"/>
      <c r="S63" s="544"/>
      <c r="T63" s="544"/>
      <c r="U63" s="544"/>
      <c r="V63" s="544"/>
      <c r="W63" s="544"/>
      <c r="X63" s="544"/>
      <c r="Y63" s="544"/>
      <c r="Z63" s="544"/>
      <c r="AA63" s="544"/>
      <c r="AB63" s="544"/>
      <c r="AC63" s="544"/>
      <c r="AD63" s="544"/>
      <c r="AE63" s="544"/>
      <c r="AF63" s="544"/>
      <c r="AG63" s="544"/>
      <c r="AH63" s="544"/>
      <c r="AI63" s="544"/>
      <c r="AJ63" s="544"/>
      <c r="AK63" s="544"/>
      <c r="AL63" s="544"/>
      <c r="AM63" s="544"/>
      <c r="AN63" s="544"/>
      <c r="AO63" s="544"/>
      <c r="AP63" s="544"/>
      <c r="AQ63" s="544"/>
      <c r="AR63" s="544"/>
      <c r="AS63" s="544"/>
      <c r="AT63" s="544"/>
      <c r="AU63" s="544"/>
      <c r="AV63" s="544"/>
      <c r="AW63" s="544"/>
      <c r="AX63" s="544"/>
    </row>
    <row r="64" customFormat="false" ht="14" hidden="false" customHeight="false" outlineLevel="0" collapsed="false">
      <c r="D64" s="501" t="s">
        <v>942</v>
      </c>
      <c r="E64" s="541" t="s">
        <v>75</v>
      </c>
      <c r="F64" s="541"/>
      <c r="G64" s="541" t="s">
        <v>1124</v>
      </c>
      <c r="H64" s="541" t="s">
        <v>1125</v>
      </c>
      <c r="I64" s="541" t="s">
        <v>845</v>
      </c>
      <c r="J64" s="542" t="s">
        <v>1126</v>
      </c>
      <c r="K64" s="453"/>
      <c r="L64" s="453"/>
      <c r="M64" s="453"/>
      <c r="N64" s="549"/>
      <c r="O64" s="549"/>
      <c r="P64" s="549"/>
      <c r="Q64" s="549"/>
      <c r="R64" s="544"/>
      <c r="S64" s="544"/>
      <c r="T64" s="544"/>
      <c r="U64" s="544"/>
      <c r="V64" s="544"/>
      <c r="W64" s="544"/>
      <c r="X64" s="544"/>
      <c r="Y64" s="544"/>
      <c r="Z64" s="544"/>
      <c r="AA64" s="544"/>
      <c r="AB64" s="544"/>
      <c r="AC64" s="544"/>
      <c r="AD64" s="544"/>
      <c r="AE64" s="544"/>
      <c r="AF64" s="544"/>
      <c r="AG64" s="544"/>
      <c r="AH64" s="544"/>
      <c r="AI64" s="544"/>
      <c r="AJ64" s="544"/>
      <c r="AK64" s="544"/>
      <c r="AL64" s="544"/>
      <c r="AM64" s="544"/>
      <c r="AN64" s="544"/>
      <c r="AO64" s="544"/>
      <c r="AP64" s="544"/>
      <c r="AQ64" s="544"/>
      <c r="AR64" s="544"/>
      <c r="AS64" s="544"/>
      <c r="AT64" s="544"/>
      <c r="AU64" s="544"/>
      <c r="AV64" s="544"/>
      <c r="AW64" s="544"/>
      <c r="AX64" s="544"/>
    </row>
    <row r="65" customFormat="false" ht="14" hidden="false" customHeight="false" outlineLevel="0" collapsed="false">
      <c r="D65" s="501" t="s">
        <v>942</v>
      </c>
      <c r="E65" s="541" t="s">
        <v>75</v>
      </c>
      <c r="F65" s="541"/>
      <c r="G65" s="541" t="s">
        <v>1127</v>
      </c>
      <c r="H65" s="541" t="s">
        <v>1128</v>
      </c>
      <c r="I65" s="541" t="s">
        <v>845</v>
      </c>
      <c r="J65" s="542" t="s">
        <v>1129</v>
      </c>
      <c r="K65" s="453"/>
      <c r="L65" s="453"/>
      <c r="M65" s="453"/>
      <c r="N65" s="549"/>
      <c r="O65" s="549"/>
      <c r="P65" s="549"/>
      <c r="Q65" s="549"/>
      <c r="R65" s="544"/>
      <c r="S65" s="544"/>
      <c r="T65" s="544"/>
      <c r="U65" s="544"/>
      <c r="V65" s="544"/>
      <c r="W65" s="544"/>
      <c r="X65" s="544"/>
      <c r="Y65" s="544"/>
      <c r="Z65" s="544"/>
      <c r="AA65" s="544"/>
      <c r="AB65" s="544"/>
      <c r="AC65" s="544"/>
      <c r="AD65" s="544"/>
      <c r="AE65" s="544"/>
      <c r="AF65" s="544"/>
      <c r="AG65" s="544"/>
      <c r="AH65" s="544"/>
      <c r="AI65" s="544"/>
      <c r="AJ65" s="544"/>
      <c r="AK65" s="544"/>
      <c r="AL65" s="544"/>
      <c r="AM65" s="544"/>
      <c r="AN65" s="544"/>
      <c r="AO65" s="544"/>
      <c r="AP65" s="544"/>
      <c r="AQ65" s="544"/>
      <c r="AR65" s="544"/>
      <c r="AS65" s="544"/>
      <c r="AT65" s="544"/>
      <c r="AU65" s="544"/>
      <c r="AV65" s="544"/>
      <c r="AW65" s="544"/>
      <c r="AX65" s="544"/>
    </row>
    <row r="66" customFormat="false" ht="14" hidden="false" customHeight="false" outlineLevel="0" collapsed="false">
      <c r="D66" s="501" t="s">
        <v>942</v>
      </c>
      <c r="E66" s="541" t="s">
        <v>75</v>
      </c>
      <c r="F66" s="541"/>
      <c r="G66" s="541" t="s">
        <v>1130</v>
      </c>
      <c r="H66" s="541" t="s">
        <v>1131</v>
      </c>
      <c r="I66" s="541" t="s">
        <v>865</v>
      </c>
      <c r="J66" s="542" t="s">
        <v>1132</v>
      </c>
      <c r="K66" s="453"/>
      <c r="L66" s="453"/>
      <c r="M66" s="453"/>
      <c r="N66" s="549"/>
      <c r="O66" s="549"/>
      <c r="P66" s="549"/>
      <c r="Q66" s="549"/>
      <c r="R66" s="544"/>
      <c r="S66" s="544"/>
      <c r="T66" s="544"/>
      <c r="U66" s="544"/>
      <c r="V66" s="544"/>
      <c r="W66" s="544"/>
      <c r="X66" s="544"/>
      <c r="Y66" s="544"/>
      <c r="Z66" s="544"/>
      <c r="AA66" s="544"/>
      <c r="AB66" s="544"/>
      <c r="AC66" s="544"/>
      <c r="AD66" s="544"/>
      <c r="AE66" s="544"/>
      <c r="AF66" s="544"/>
      <c r="AG66" s="544"/>
      <c r="AH66" s="544"/>
      <c r="AI66" s="544"/>
      <c r="AJ66" s="544"/>
      <c r="AK66" s="544"/>
      <c r="AL66" s="544"/>
      <c r="AM66" s="544"/>
      <c r="AN66" s="544"/>
      <c r="AO66" s="544"/>
      <c r="AP66" s="544"/>
      <c r="AQ66" s="544"/>
      <c r="AR66" s="544"/>
      <c r="AS66" s="544"/>
      <c r="AT66" s="544"/>
      <c r="AU66" s="544"/>
      <c r="AV66" s="544"/>
      <c r="AW66" s="544"/>
      <c r="AX66" s="544"/>
    </row>
    <row r="67" customFormat="false" ht="14" hidden="false" customHeight="false" outlineLevel="0" collapsed="false">
      <c r="D67" s="501" t="s">
        <v>942</v>
      </c>
      <c r="E67" s="541" t="s">
        <v>75</v>
      </c>
      <c r="F67" s="541"/>
      <c r="G67" s="541" t="s">
        <v>1133</v>
      </c>
      <c r="H67" s="541" t="s">
        <v>1134</v>
      </c>
      <c r="I67" s="541" t="s">
        <v>843</v>
      </c>
      <c r="J67" s="542" t="s">
        <v>1135</v>
      </c>
      <c r="K67" s="453"/>
      <c r="L67" s="453"/>
      <c r="M67" s="453"/>
      <c r="N67" s="549"/>
      <c r="O67" s="549"/>
      <c r="P67" s="549"/>
      <c r="Q67" s="549"/>
      <c r="R67" s="544"/>
      <c r="S67" s="544"/>
      <c r="T67" s="544"/>
      <c r="U67" s="544"/>
      <c r="V67" s="544"/>
      <c r="W67" s="544"/>
      <c r="X67" s="544"/>
      <c r="Y67" s="544"/>
      <c r="Z67" s="544"/>
      <c r="AA67" s="544"/>
      <c r="AB67" s="544"/>
      <c r="AC67" s="544"/>
      <c r="AD67" s="544"/>
      <c r="AE67" s="544"/>
      <c r="AF67" s="544"/>
      <c r="AG67" s="544"/>
      <c r="AH67" s="544"/>
      <c r="AI67" s="544"/>
      <c r="AJ67" s="544"/>
      <c r="AK67" s="544"/>
      <c r="AL67" s="544"/>
      <c r="AM67" s="544"/>
      <c r="AN67" s="544"/>
      <c r="AO67" s="544"/>
      <c r="AP67" s="544"/>
      <c r="AQ67" s="544"/>
      <c r="AR67" s="544"/>
      <c r="AS67" s="544"/>
      <c r="AT67" s="544"/>
      <c r="AU67" s="544"/>
      <c r="AV67" s="544"/>
      <c r="AW67" s="544"/>
      <c r="AX67" s="544"/>
    </row>
    <row r="68" customFormat="false" ht="14" hidden="false" customHeight="false" outlineLevel="0" collapsed="false">
      <c r="D68" s="501"/>
      <c r="E68" s="541"/>
      <c r="F68" s="541"/>
      <c r="G68" s="541"/>
      <c r="H68" s="541"/>
      <c r="I68" s="541"/>
      <c r="J68" s="502"/>
      <c r="K68" s="453"/>
      <c r="L68" s="453"/>
      <c r="M68" s="453"/>
      <c r="N68" s="549"/>
      <c r="O68" s="549"/>
      <c r="P68" s="549"/>
      <c r="Q68" s="549"/>
      <c r="R68" s="544"/>
      <c r="S68" s="544"/>
      <c r="T68" s="544"/>
      <c r="U68" s="544"/>
      <c r="V68" s="544"/>
      <c r="W68" s="544"/>
      <c r="X68" s="544"/>
      <c r="Y68" s="544"/>
      <c r="Z68" s="544"/>
      <c r="AA68" s="544"/>
      <c r="AB68" s="544"/>
      <c r="AC68" s="544"/>
      <c r="AD68" s="544"/>
      <c r="AE68" s="544"/>
      <c r="AF68" s="544"/>
      <c r="AG68" s="544"/>
      <c r="AH68" s="544"/>
      <c r="AI68" s="544"/>
      <c r="AJ68" s="544"/>
      <c r="AK68" s="544"/>
      <c r="AL68" s="544"/>
      <c r="AM68" s="544"/>
      <c r="AN68" s="544"/>
      <c r="AO68" s="544"/>
      <c r="AP68" s="544"/>
      <c r="AQ68" s="544"/>
      <c r="AR68" s="544"/>
      <c r="AS68" s="544"/>
      <c r="AT68" s="544"/>
      <c r="AU68" s="544"/>
      <c r="AV68" s="544"/>
      <c r="AW68" s="544"/>
      <c r="AX68" s="544"/>
    </row>
    <row r="69" customFormat="false" ht="14" hidden="false" customHeight="false" outlineLevel="0" collapsed="false">
      <c r="D69" s="501" t="s">
        <v>942</v>
      </c>
      <c r="E69" s="541" t="s">
        <v>75</v>
      </c>
      <c r="F69" s="541"/>
      <c r="G69" s="541" t="n">
        <v>9000000</v>
      </c>
      <c r="H69" s="541" t="n">
        <v>9999999</v>
      </c>
      <c r="I69" s="541" t="s">
        <v>843</v>
      </c>
      <c r="J69" s="542" t="s">
        <v>1136</v>
      </c>
      <c r="K69" s="453"/>
      <c r="L69" s="453"/>
      <c r="M69" s="453"/>
      <c r="N69" s="549"/>
      <c r="O69" s="549"/>
      <c r="P69" s="549"/>
      <c r="Q69" s="549"/>
      <c r="R69" s="544"/>
      <c r="S69" s="544"/>
      <c r="T69" s="544"/>
      <c r="U69" s="544"/>
      <c r="V69" s="544"/>
      <c r="W69" s="544"/>
      <c r="X69" s="544"/>
      <c r="Y69" s="544"/>
      <c r="Z69" s="544"/>
      <c r="AA69" s="544"/>
      <c r="AB69" s="544"/>
      <c r="AC69" s="544"/>
      <c r="AD69" s="544"/>
      <c r="AE69" s="544"/>
      <c r="AF69" s="544"/>
      <c r="AG69" s="544"/>
      <c r="AH69" s="544"/>
      <c r="AI69" s="544"/>
      <c r="AJ69" s="544"/>
      <c r="AK69" s="544"/>
      <c r="AL69" s="544"/>
      <c r="AM69" s="544"/>
      <c r="AN69" s="544"/>
      <c r="AO69" s="544"/>
      <c r="AP69" s="544"/>
      <c r="AQ69" s="544"/>
      <c r="AR69" s="544"/>
      <c r="AS69" s="544"/>
      <c r="AT69" s="544"/>
      <c r="AU69" s="544"/>
      <c r="AV69" s="544"/>
      <c r="AW69" s="544"/>
      <c r="AX69" s="544"/>
    </row>
    <row r="70" customFormat="false" ht="14" hidden="false" customHeight="false" outlineLevel="0" collapsed="false">
      <c r="D70" s="501"/>
      <c r="E70" s="541"/>
      <c r="F70" s="541"/>
      <c r="G70" s="541"/>
      <c r="H70" s="541"/>
      <c r="I70" s="541"/>
      <c r="J70" s="502"/>
      <c r="K70" s="453"/>
      <c r="L70" s="453"/>
      <c r="M70" s="453"/>
      <c r="N70" s="549"/>
      <c r="O70" s="549"/>
      <c r="P70" s="549"/>
      <c r="Q70" s="549"/>
      <c r="R70" s="544"/>
      <c r="S70" s="544"/>
      <c r="T70" s="544"/>
      <c r="U70" s="544"/>
      <c r="V70" s="544"/>
      <c r="W70" s="544"/>
      <c r="X70" s="544"/>
      <c r="Y70" s="544"/>
      <c r="Z70" s="544"/>
      <c r="AA70" s="544"/>
      <c r="AB70" s="544"/>
      <c r="AC70" s="544"/>
      <c r="AD70" s="544"/>
      <c r="AE70" s="544"/>
      <c r="AF70" s="544"/>
      <c r="AG70" s="544"/>
      <c r="AH70" s="544"/>
      <c r="AI70" s="544"/>
      <c r="AJ70" s="544"/>
      <c r="AK70" s="544"/>
      <c r="AL70" s="544"/>
      <c r="AM70" s="544"/>
      <c r="AN70" s="544"/>
      <c r="AO70" s="544"/>
      <c r="AP70" s="544"/>
      <c r="AQ70" s="544"/>
      <c r="AR70" s="544"/>
      <c r="AS70" s="544"/>
      <c r="AT70" s="544"/>
      <c r="AU70" s="544"/>
      <c r="AV70" s="544"/>
      <c r="AW70" s="544"/>
      <c r="AX70" s="544"/>
    </row>
    <row r="71" customFormat="false" ht="14" hidden="false" customHeight="false" outlineLevel="0" collapsed="false">
      <c r="D71" s="501" t="s">
        <v>217</v>
      </c>
      <c r="E71" s="541"/>
      <c r="F71" s="541"/>
      <c r="G71" s="541"/>
      <c r="H71" s="541"/>
      <c r="I71" s="541"/>
      <c r="J71" s="502"/>
      <c r="K71" s="453"/>
      <c r="L71" s="453"/>
      <c r="M71" s="453"/>
      <c r="N71" s="549"/>
      <c r="O71" s="549"/>
      <c r="P71" s="549"/>
      <c r="Q71" s="549"/>
      <c r="R71" s="544"/>
      <c r="S71" s="544"/>
      <c r="T71" s="544"/>
      <c r="U71" s="544"/>
      <c r="V71" s="544"/>
      <c r="W71" s="544"/>
      <c r="X71" s="544"/>
      <c r="Y71" s="544"/>
      <c r="Z71" s="544"/>
      <c r="AA71" s="544"/>
      <c r="AB71" s="544"/>
      <c r="AC71" s="544"/>
      <c r="AD71" s="544"/>
      <c r="AE71" s="544"/>
      <c r="AF71" s="544"/>
      <c r="AG71" s="544"/>
      <c r="AH71" s="544"/>
      <c r="AI71" s="544"/>
      <c r="AJ71" s="544"/>
      <c r="AK71" s="544"/>
      <c r="AL71" s="544"/>
      <c r="AM71" s="544"/>
      <c r="AN71" s="544"/>
      <c r="AO71" s="544"/>
      <c r="AP71" s="544"/>
      <c r="AQ71" s="544"/>
      <c r="AR71" s="544"/>
      <c r="AS71" s="544"/>
      <c r="AT71" s="544"/>
      <c r="AU71" s="544"/>
      <c r="AV71" s="544"/>
      <c r="AW71" s="544"/>
      <c r="AX71" s="544"/>
    </row>
    <row r="72" customFormat="false" ht="14" hidden="false" customHeight="false" outlineLevel="0" collapsed="false">
      <c r="D72" s="550" t="s">
        <v>1137</v>
      </c>
      <c r="E72" s="549"/>
      <c r="F72" s="549"/>
      <c r="G72" s="549"/>
      <c r="H72" s="549"/>
      <c r="I72" s="549"/>
      <c r="J72" s="544"/>
      <c r="K72" s="453"/>
      <c r="L72" s="453"/>
      <c r="M72" s="453"/>
      <c r="N72" s="549"/>
      <c r="O72" s="549"/>
      <c r="P72" s="549"/>
      <c r="Q72" s="549"/>
      <c r="R72" s="544"/>
      <c r="S72" s="544"/>
      <c r="T72" s="544"/>
      <c r="U72" s="544"/>
      <c r="V72" s="544"/>
      <c r="W72" s="544"/>
      <c r="X72" s="544"/>
      <c r="Y72" s="544"/>
      <c r="Z72" s="544"/>
      <c r="AA72" s="544"/>
      <c r="AB72" s="544"/>
      <c r="AC72" s="544"/>
      <c r="AD72" s="544"/>
      <c r="AE72" s="544"/>
      <c r="AF72" s="544"/>
      <c r="AG72" s="544"/>
      <c r="AH72" s="544"/>
      <c r="AI72" s="544"/>
      <c r="AJ72" s="544"/>
      <c r="AK72" s="544"/>
      <c r="AL72" s="544"/>
      <c r="AM72" s="544"/>
      <c r="AN72" s="544"/>
      <c r="AO72" s="544"/>
      <c r="AP72" s="544"/>
      <c r="AQ72" s="544"/>
      <c r="AR72" s="544"/>
      <c r="AS72" s="544"/>
      <c r="AT72" s="544"/>
      <c r="AU72" s="544"/>
      <c r="AV72" s="544"/>
      <c r="AW72" s="544"/>
      <c r="AX72" s="544"/>
    </row>
    <row r="73" customFormat="false" ht="14" hidden="false" customHeight="false" outlineLevel="0" collapsed="false">
      <c r="D73" s="453"/>
      <c r="E73" s="549"/>
      <c r="F73" s="549"/>
      <c r="G73" s="549"/>
      <c r="H73" s="549"/>
      <c r="I73" s="549"/>
      <c r="J73" s="544"/>
      <c r="K73" s="453"/>
      <c r="L73" s="453"/>
      <c r="M73" s="453"/>
      <c r="N73" s="549"/>
      <c r="O73" s="549"/>
      <c r="P73" s="549"/>
      <c r="Q73" s="549"/>
      <c r="R73" s="544"/>
      <c r="S73" s="544"/>
      <c r="T73" s="544"/>
      <c r="U73" s="544"/>
      <c r="V73" s="544"/>
      <c r="W73" s="544"/>
      <c r="X73" s="544"/>
      <c r="Y73" s="544"/>
      <c r="Z73" s="544"/>
      <c r="AA73" s="544"/>
      <c r="AB73" s="544"/>
      <c r="AC73" s="544"/>
      <c r="AD73" s="544"/>
      <c r="AE73" s="544"/>
      <c r="AF73" s="544"/>
      <c r="AG73" s="544"/>
      <c r="AH73" s="544"/>
      <c r="AI73" s="544"/>
      <c r="AJ73" s="544"/>
      <c r="AK73" s="544"/>
      <c r="AL73" s="544"/>
      <c r="AM73" s="544"/>
      <c r="AN73" s="544"/>
      <c r="AO73" s="544"/>
      <c r="AP73" s="544"/>
      <c r="AQ73" s="544"/>
      <c r="AR73" s="544"/>
      <c r="AS73" s="544"/>
      <c r="AT73" s="544"/>
      <c r="AU73" s="544"/>
      <c r="AV73" s="544"/>
      <c r="AW73" s="544"/>
      <c r="AX73" s="544"/>
    </row>
    <row r="74" customFormat="false" ht="14" hidden="false" customHeight="false" outlineLevel="0" collapsed="false">
      <c r="A74" s="551" t="s">
        <v>1138</v>
      </c>
      <c r="D74" s="453"/>
      <c r="E74" s="549"/>
      <c r="F74" s="549"/>
      <c r="G74" s="549"/>
      <c r="H74" s="549"/>
      <c r="I74" s="549"/>
      <c r="J74" s="544"/>
      <c r="K74" s="453"/>
      <c r="L74" s="453"/>
      <c r="M74" s="453"/>
      <c r="N74" s="549"/>
      <c r="O74" s="549"/>
      <c r="P74" s="549"/>
      <c r="Q74" s="549"/>
      <c r="R74" s="544"/>
      <c r="S74" s="544"/>
      <c r="T74" s="544"/>
      <c r="U74" s="544"/>
      <c r="V74" s="544"/>
      <c r="W74" s="544"/>
      <c r="X74" s="544"/>
      <c r="Y74" s="544"/>
      <c r="Z74" s="544"/>
      <c r="AA74" s="544"/>
      <c r="AB74" s="544"/>
      <c r="AC74" s="544"/>
      <c r="AD74" s="544"/>
      <c r="AE74" s="544"/>
      <c r="AF74" s="544"/>
      <c r="AG74" s="544"/>
      <c r="AH74" s="544"/>
      <c r="AI74" s="544"/>
      <c r="AJ74" s="544"/>
      <c r="AK74" s="544"/>
      <c r="AL74" s="544"/>
      <c r="AM74" s="544"/>
      <c r="AN74" s="544"/>
      <c r="AO74" s="544"/>
      <c r="AP74" s="544"/>
      <c r="AQ74" s="544"/>
      <c r="AR74" s="544"/>
      <c r="AS74" s="544"/>
      <c r="AT74" s="544"/>
      <c r="AU74" s="544"/>
      <c r="AV74" s="544"/>
      <c r="AW74" s="544"/>
      <c r="AX74" s="544"/>
    </row>
    <row r="75" customFormat="false" ht="14" hidden="false" customHeight="false" outlineLevel="0" collapsed="false">
      <c r="A75" s="551" t="s">
        <v>1139</v>
      </c>
      <c r="K75" s="534"/>
      <c r="L75" s="534"/>
      <c r="M75" s="534"/>
      <c r="N75" s="549"/>
      <c r="O75" s="549"/>
      <c r="P75" s="549"/>
      <c r="Q75" s="549"/>
      <c r="R75" s="544"/>
      <c r="S75" s="544"/>
      <c r="T75" s="544"/>
      <c r="X75" s="544"/>
      <c r="Y75" s="544"/>
      <c r="Z75" s="544"/>
      <c r="AA75" s="544"/>
      <c r="AB75" s="544"/>
      <c r="AC75" s="544"/>
      <c r="AD75" s="544"/>
    </row>
    <row r="76" customFormat="false" ht="14" hidden="false" customHeight="false" outlineLevel="0" collapsed="false">
      <c r="K76" s="534"/>
      <c r="L76" s="534"/>
      <c r="M76" s="534"/>
      <c r="N76" s="535"/>
      <c r="O76" s="535"/>
      <c r="P76" s="535"/>
      <c r="Q76" s="535"/>
    </row>
    <row r="77" customFormat="false" ht="14" hidden="false" customHeight="false" outlineLevel="0" collapsed="false">
      <c r="K77" s="534"/>
      <c r="L77" s="534"/>
      <c r="M77" s="534"/>
    </row>
    <row r="78" customFormat="false" ht="14" hidden="false" customHeight="false" outlineLevel="0" collapsed="false">
      <c r="K78" s="534"/>
      <c r="L78" s="534"/>
      <c r="M78" s="534"/>
    </row>
    <row r="79" customFormat="false" ht="14" hidden="false" customHeight="false" outlineLevel="0" collapsed="false">
      <c r="K79" s="534"/>
      <c r="L79" s="534"/>
      <c r="M79" s="534"/>
    </row>
    <row r="80" customFormat="false" ht="14" hidden="false" customHeight="false" outlineLevel="0" collapsed="false">
      <c r="K80" s="534"/>
      <c r="L80" s="534"/>
      <c r="M80" s="534"/>
    </row>
  </sheetData>
  <printOptions headings="false" gridLines="false" gridLinesSet="true" horizontalCentered="false" verticalCentered="false"/>
  <pageMargins left="0.479861111111111" right="0.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" zeroHeight="false" outlineLevelRow="0" outlineLevelCol="0"/>
  <cols>
    <col collapsed="false" customWidth="true" hidden="false" outlineLevel="0" max="1" min="1" style="543" width="4.45"/>
    <col collapsed="false" customWidth="true" hidden="false" outlineLevel="0" max="2" min="2" style="552" width="6.63"/>
    <col collapsed="false" customWidth="true" hidden="false" outlineLevel="0" max="3" min="3" style="543" width="17.72"/>
    <col collapsed="false" customWidth="true" hidden="false" outlineLevel="0" max="4" min="4" style="543" width="15.45"/>
    <col collapsed="false" customWidth="true" hidden="false" outlineLevel="0" max="5" min="5" style="552" width="13.9"/>
    <col collapsed="false" customWidth="true" hidden="false" outlineLevel="0" max="6" min="6" style="553" width="9.63"/>
    <col collapsed="false" customWidth="false" hidden="false" outlineLevel="0" max="7" min="7" style="553" width="8.99"/>
    <col collapsed="false" customWidth="true" hidden="false" outlineLevel="0" max="8" min="8" style="553" width="14.26"/>
    <col collapsed="false" customWidth="true" hidden="false" outlineLevel="0" max="9" min="9" style="553" width="1.99"/>
    <col collapsed="false" customWidth="false" hidden="false" outlineLevel="0" max="12" min="10" style="553" width="8.99"/>
    <col collapsed="false" customWidth="false" hidden="false" outlineLevel="0" max="257" min="13" style="543" width="8.99"/>
  </cols>
  <sheetData>
    <row r="4" customFormat="false" ht="11.25" hidden="false" customHeight="true" outlineLevel="0" collapsed="false"/>
    <row r="5" s="559" customFormat="true" ht="15.75" hidden="false" customHeight="true" outlineLevel="0" collapsed="false">
      <c r="A5" s="554"/>
      <c r="B5" s="555" t="s">
        <v>1140</v>
      </c>
      <c r="C5" s="555" t="s">
        <v>1141</v>
      </c>
      <c r="D5" s="555" t="s">
        <v>1142</v>
      </c>
      <c r="E5" s="555" t="s">
        <v>1143</v>
      </c>
      <c r="F5" s="556"/>
      <c r="G5" s="557" t="s">
        <v>1144</v>
      </c>
      <c r="H5" s="558"/>
    </row>
    <row r="6" customFormat="false" ht="13.5" hidden="false" customHeight="false" outlineLevel="0" collapsed="false">
      <c r="B6" s="560" t="s">
        <v>1145</v>
      </c>
      <c r="C6" s="561" t="s">
        <v>1146</v>
      </c>
      <c r="D6" s="562" t="s">
        <v>1147</v>
      </c>
      <c r="E6" s="563" t="s">
        <v>9</v>
      </c>
      <c r="F6" s="564"/>
      <c r="G6" s="565"/>
      <c r="H6" s="566"/>
      <c r="I6" s="543"/>
      <c r="J6" s="543"/>
      <c r="K6" s="543"/>
      <c r="L6" s="543"/>
    </row>
    <row r="7" customFormat="false" ht="13" hidden="false" customHeight="false" outlineLevel="0" collapsed="false">
      <c r="B7" s="567" t="s">
        <v>1148</v>
      </c>
      <c r="C7" s="568" t="s">
        <v>1149</v>
      </c>
      <c r="D7" s="569"/>
      <c r="E7" s="570" t="s">
        <v>13</v>
      </c>
      <c r="F7" s="571"/>
      <c r="G7" s="572"/>
      <c r="H7" s="573"/>
      <c r="I7" s="543"/>
      <c r="J7" s="543"/>
      <c r="K7" s="543"/>
      <c r="L7" s="543"/>
    </row>
    <row r="8" customFormat="false" ht="13" hidden="false" customHeight="false" outlineLevel="0" collapsed="false">
      <c r="B8" s="567" t="s">
        <v>1150</v>
      </c>
      <c r="C8" s="568" t="s">
        <v>1151</v>
      </c>
      <c r="D8" s="569"/>
      <c r="E8" s="570" t="s">
        <v>17</v>
      </c>
      <c r="F8" s="571"/>
      <c r="G8" s="572"/>
      <c r="H8" s="573"/>
      <c r="I8" s="543"/>
      <c r="J8" s="543"/>
      <c r="K8" s="543"/>
      <c r="L8" s="543"/>
    </row>
    <row r="9" customFormat="false" ht="13" hidden="false" customHeight="false" outlineLevel="0" collapsed="false">
      <c r="B9" s="567" t="s">
        <v>1152</v>
      </c>
      <c r="C9" s="568" t="s">
        <v>1153</v>
      </c>
      <c r="D9" s="569"/>
      <c r="E9" s="570" t="s">
        <v>21</v>
      </c>
      <c r="F9" s="571"/>
      <c r="G9" s="572"/>
      <c r="H9" s="573"/>
      <c r="I9" s="543"/>
      <c r="J9" s="543"/>
      <c r="K9" s="543"/>
      <c r="L9" s="543"/>
    </row>
    <row r="10" customFormat="false" ht="13" hidden="false" customHeight="false" outlineLevel="0" collapsed="false">
      <c r="B10" s="567" t="s">
        <v>1154</v>
      </c>
      <c r="C10" s="568" t="s">
        <v>1155</v>
      </c>
      <c r="D10" s="569"/>
      <c r="E10" s="570" t="s">
        <v>24</v>
      </c>
      <c r="F10" s="571"/>
      <c r="G10" s="572"/>
      <c r="H10" s="573"/>
      <c r="I10" s="543"/>
      <c r="J10" s="543"/>
      <c r="K10" s="543"/>
      <c r="L10" s="543"/>
    </row>
    <row r="11" customFormat="false" ht="13" hidden="false" customHeight="false" outlineLevel="0" collapsed="false">
      <c r="B11" s="567" t="s">
        <v>1156</v>
      </c>
      <c r="C11" s="568" t="s">
        <v>1157</v>
      </c>
      <c r="D11" s="569"/>
      <c r="E11" s="570" t="s">
        <v>30</v>
      </c>
      <c r="F11" s="571"/>
      <c r="G11" s="572"/>
      <c r="H11" s="573"/>
      <c r="I11" s="543"/>
      <c r="J11" s="543"/>
      <c r="K11" s="543"/>
      <c r="L11" s="543"/>
    </row>
    <row r="12" customFormat="false" ht="13" hidden="false" customHeight="false" outlineLevel="0" collapsed="false">
      <c r="B12" s="567" t="s">
        <v>1158</v>
      </c>
      <c r="C12" s="568" t="s">
        <v>1159</v>
      </c>
      <c r="D12" s="569"/>
      <c r="E12" s="570" t="s">
        <v>33</v>
      </c>
      <c r="F12" s="571"/>
      <c r="G12" s="572"/>
      <c r="H12" s="573"/>
      <c r="I12" s="543"/>
      <c r="J12" s="543"/>
      <c r="K12" s="543"/>
      <c r="L12" s="543"/>
    </row>
    <row r="13" customFormat="false" ht="13" hidden="false" customHeight="false" outlineLevel="0" collapsed="false">
      <c r="B13" s="574" t="s">
        <v>1160</v>
      </c>
      <c r="C13" s="568" t="s">
        <v>1161</v>
      </c>
      <c r="D13" s="569"/>
      <c r="E13" s="570" t="s">
        <v>28</v>
      </c>
      <c r="F13" s="571"/>
      <c r="G13" s="572"/>
      <c r="H13" s="573"/>
      <c r="I13" s="543"/>
      <c r="J13" s="543"/>
      <c r="K13" s="543"/>
      <c r="L13" s="543"/>
    </row>
    <row r="14" customFormat="false" ht="13" hidden="false" customHeight="false" outlineLevel="0" collapsed="false">
      <c r="B14" s="575" t="s">
        <v>1162</v>
      </c>
      <c r="C14" s="576" t="s">
        <v>1163</v>
      </c>
      <c r="D14" s="577"/>
      <c r="E14" s="578" t="s">
        <v>36</v>
      </c>
      <c r="F14" s="579"/>
      <c r="G14" s="580"/>
      <c r="H14" s="581"/>
      <c r="I14" s="543"/>
      <c r="J14" s="543"/>
      <c r="K14" s="543"/>
      <c r="L14" s="543"/>
    </row>
    <row r="15" customFormat="false" ht="13" hidden="false" customHeight="false" outlineLevel="0" collapsed="false">
      <c r="B15" s="582" t="s">
        <v>1164</v>
      </c>
      <c r="C15" s="583" t="s">
        <v>1165</v>
      </c>
      <c r="D15" s="584" t="s">
        <v>1166</v>
      </c>
      <c r="E15" s="585" t="s">
        <v>39</v>
      </c>
      <c r="F15" s="586"/>
      <c r="G15" s="587"/>
      <c r="H15" s="588"/>
      <c r="I15" s="543"/>
      <c r="J15" s="543"/>
      <c r="K15" s="543"/>
      <c r="L15" s="543"/>
    </row>
    <row r="16" customFormat="false" ht="13" hidden="false" customHeight="false" outlineLevel="0" collapsed="false">
      <c r="B16" s="567" t="s">
        <v>1167</v>
      </c>
      <c r="C16" s="568" t="s">
        <v>1168</v>
      </c>
      <c r="D16" s="569"/>
      <c r="E16" s="570" t="s">
        <v>43</v>
      </c>
      <c r="F16" s="571"/>
      <c r="G16" s="572"/>
      <c r="H16" s="573"/>
      <c r="I16" s="543"/>
      <c r="J16" s="543"/>
      <c r="K16" s="543"/>
      <c r="L16" s="543"/>
    </row>
    <row r="17" customFormat="false" ht="13" hidden="false" customHeight="false" outlineLevel="0" collapsed="false">
      <c r="B17" s="567" t="s">
        <v>1169</v>
      </c>
      <c r="C17" s="568" t="s">
        <v>1170</v>
      </c>
      <c r="D17" s="569"/>
      <c r="E17" s="570" t="s">
        <v>47</v>
      </c>
      <c r="F17" s="571"/>
      <c r="G17" s="572"/>
      <c r="H17" s="573"/>
      <c r="I17" s="543"/>
      <c r="J17" s="543"/>
      <c r="K17" s="543"/>
      <c r="L17" s="543"/>
    </row>
    <row r="18" customFormat="false" ht="13" hidden="false" customHeight="false" outlineLevel="0" collapsed="false">
      <c r="B18" s="567" t="s">
        <v>1171</v>
      </c>
      <c r="C18" s="568" t="s">
        <v>1172</v>
      </c>
      <c r="D18" s="569"/>
      <c r="E18" s="570" t="s">
        <v>51</v>
      </c>
      <c r="F18" s="571"/>
      <c r="G18" s="572"/>
      <c r="H18" s="573"/>
      <c r="I18" s="543"/>
      <c r="J18" s="543"/>
      <c r="K18" s="543"/>
      <c r="L18" s="543"/>
    </row>
    <row r="19" customFormat="false" ht="13" hidden="false" customHeight="false" outlineLevel="0" collapsed="false">
      <c r="B19" s="567" t="s">
        <v>1173</v>
      </c>
      <c r="C19" s="568" t="s">
        <v>1174</v>
      </c>
      <c r="D19" s="569"/>
      <c r="E19" s="570" t="s">
        <v>59</v>
      </c>
      <c r="F19" s="571"/>
      <c r="G19" s="572"/>
      <c r="H19" s="573"/>
      <c r="I19" s="543"/>
      <c r="J19" s="543"/>
      <c r="K19" s="543"/>
      <c r="L19" s="543"/>
    </row>
    <row r="20" customFormat="false" ht="13" hidden="false" customHeight="false" outlineLevel="0" collapsed="false">
      <c r="B20" s="567" t="s">
        <v>1175</v>
      </c>
      <c r="C20" s="568" t="s">
        <v>1176</v>
      </c>
      <c r="D20" s="569"/>
      <c r="E20" s="570" t="s">
        <v>54</v>
      </c>
      <c r="F20" s="571"/>
      <c r="G20" s="572"/>
      <c r="H20" s="573"/>
      <c r="I20" s="543"/>
      <c r="J20" s="543"/>
      <c r="K20" s="543"/>
      <c r="L20" s="543"/>
    </row>
    <row r="21" customFormat="false" ht="13" hidden="false" customHeight="false" outlineLevel="0" collapsed="false">
      <c r="B21" s="567" t="s">
        <v>1177</v>
      </c>
      <c r="C21" s="568" t="s">
        <v>1178</v>
      </c>
      <c r="D21" s="569"/>
      <c r="E21" s="570" t="s">
        <v>57</v>
      </c>
      <c r="F21" s="571"/>
      <c r="G21" s="572"/>
      <c r="H21" s="573"/>
      <c r="I21" s="543"/>
      <c r="J21" s="543"/>
      <c r="K21" s="543"/>
      <c r="L21" s="543"/>
    </row>
    <row r="22" customFormat="false" ht="13" hidden="false" customHeight="false" outlineLevel="0" collapsed="false">
      <c r="B22" s="567" t="s">
        <v>1179</v>
      </c>
      <c r="C22" s="568" t="s">
        <v>1180</v>
      </c>
      <c r="D22" s="569"/>
      <c r="E22" s="570" t="s">
        <v>62</v>
      </c>
      <c r="F22" s="571"/>
      <c r="G22" s="572"/>
      <c r="H22" s="573"/>
      <c r="I22" s="543"/>
      <c r="J22" s="543"/>
      <c r="K22" s="543"/>
      <c r="L22" s="543"/>
    </row>
    <row r="23" customFormat="false" ht="13" hidden="false" customHeight="false" outlineLevel="0" collapsed="false">
      <c r="B23" s="567" t="s">
        <v>1181</v>
      </c>
      <c r="C23" s="568" t="s">
        <v>1182</v>
      </c>
      <c r="D23" s="569"/>
      <c r="E23" s="570" t="s">
        <v>66</v>
      </c>
      <c r="F23" s="571"/>
      <c r="G23" s="572"/>
      <c r="H23" s="573"/>
      <c r="I23" s="543"/>
      <c r="J23" s="543"/>
      <c r="K23" s="543"/>
      <c r="L23" s="543"/>
    </row>
    <row r="24" customFormat="false" ht="13" hidden="false" customHeight="false" outlineLevel="0" collapsed="false">
      <c r="B24" s="567" t="s">
        <v>1183</v>
      </c>
      <c r="C24" s="568" t="s">
        <v>1184</v>
      </c>
      <c r="D24" s="569"/>
      <c r="E24" s="570" t="s">
        <v>70</v>
      </c>
      <c r="F24" s="571"/>
      <c r="G24" s="572"/>
      <c r="H24" s="573"/>
      <c r="I24" s="543"/>
      <c r="J24" s="543"/>
      <c r="K24" s="543"/>
      <c r="L24" s="543"/>
    </row>
    <row r="25" customFormat="false" ht="13" hidden="false" customHeight="false" outlineLevel="0" collapsed="false">
      <c r="B25" s="567" t="s">
        <v>1185</v>
      </c>
      <c r="C25" s="568" t="s">
        <v>1186</v>
      </c>
      <c r="D25" s="569"/>
      <c r="E25" s="570" t="s">
        <v>74</v>
      </c>
      <c r="F25" s="571"/>
      <c r="G25" s="572"/>
      <c r="H25" s="573"/>
      <c r="I25" s="543"/>
      <c r="J25" s="543"/>
      <c r="K25" s="543"/>
      <c r="L25" s="543"/>
    </row>
    <row r="26" customFormat="false" ht="13" hidden="false" customHeight="false" outlineLevel="0" collapsed="false">
      <c r="B26" s="567" t="s">
        <v>1187</v>
      </c>
      <c r="C26" s="568" t="s">
        <v>1188</v>
      </c>
      <c r="D26" s="569"/>
      <c r="E26" s="570" t="s">
        <v>77</v>
      </c>
      <c r="F26" s="571"/>
      <c r="G26" s="572"/>
      <c r="H26" s="573"/>
      <c r="I26" s="543"/>
      <c r="J26" s="543"/>
      <c r="K26" s="543"/>
      <c r="L26" s="543"/>
    </row>
    <row r="27" customFormat="false" ht="13" hidden="false" customHeight="false" outlineLevel="0" collapsed="false">
      <c r="B27" s="567" t="s">
        <v>1189</v>
      </c>
      <c r="C27" s="568" t="s">
        <v>1190</v>
      </c>
      <c r="D27" s="569"/>
      <c r="E27" s="570" t="s">
        <v>80</v>
      </c>
      <c r="F27" s="571"/>
      <c r="G27" s="572"/>
      <c r="H27" s="573"/>
      <c r="I27" s="543"/>
      <c r="J27" s="543"/>
      <c r="K27" s="543"/>
      <c r="L27" s="543"/>
    </row>
    <row r="28" customFormat="false" ht="13" hidden="false" customHeight="false" outlineLevel="0" collapsed="false">
      <c r="B28" s="567" t="s">
        <v>1191</v>
      </c>
      <c r="C28" s="568" t="s">
        <v>1192</v>
      </c>
      <c r="D28" s="569"/>
      <c r="E28" s="570" t="s">
        <v>91</v>
      </c>
      <c r="F28" s="571"/>
      <c r="G28" s="572"/>
      <c r="H28" s="573"/>
      <c r="I28" s="543"/>
      <c r="J28" s="543"/>
      <c r="K28" s="543"/>
      <c r="L28" s="543"/>
    </row>
    <row r="29" customFormat="false" ht="13" hidden="false" customHeight="false" outlineLevel="0" collapsed="false">
      <c r="B29" s="567" t="s">
        <v>1193</v>
      </c>
      <c r="C29" s="568" t="s">
        <v>1194</v>
      </c>
      <c r="D29" s="569"/>
      <c r="E29" s="570" t="s">
        <v>96</v>
      </c>
      <c r="F29" s="571"/>
      <c r="G29" s="572"/>
      <c r="H29" s="573"/>
      <c r="I29" s="543"/>
      <c r="J29" s="543"/>
      <c r="K29" s="543"/>
      <c r="L29" s="543"/>
    </row>
    <row r="30" customFormat="false" ht="13" hidden="false" customHeight="false" outlineLevel="0" collapsed="false">
      <c r="B30" s="567" t="s">
        <v>1195</v>
      </c>
      <c r="C30" s="568" t="s">
        <v>1196</v>
      </c>
      <c r="D30" s="569"/>
      <c r="E30" s="570" t="s">
        <v>101</v>
      </c>
      <c r="F30" s="571"/>
      <c r="G30" s="572"/>
      <c r="H30" s="573"/>
      <c r="I30" s="543"/>
      <c r="J30" s="543"/>
      <c r="K30" s="543"/>
      <c r="L30" s="543"/>
    </row>
    <row r="31" customFormat="false" ht="13" hidden="false" customHeight="false" outlineLevel="0" collapsed="false">
      <c r="B31" s="567" t="s">
        <v>1197</v>
      </c>
      <c r="C31" s="568" t="s">
        <v>1198</v>
      </c>
      <c r="D31" s="569"/>
      <c r="E31" s="570" t="s">
        <v>83</v>
      </c>
      <c r="F31" s="571"/>
      <c r="G31" s="572"/>
      <c r="H31" s="573"/>
      <c r="I31" s="543"/>
      <c r="J31" s="543"/>
      <c r="K31" s="543"/>
      <c r="L31" s="543"/>
    </row>
    <row r="32" customFormat="false" ht="13" hidden="false" customHeight="false" outlineLevel="0" collapsed="false">
      <c r="B32" s="589" t="s">
        <v>1199</v>
      </c>
      <c r="C32" s="568" t="s">
        <v>1200</v>
      </c>
      <c r="D32" s="569"/>
      <c r="E32" s="570" t="s">
        <v>86</v>
      </c>
      <c r="F32" s="571"/>
      <c r="G32" s="572"/>
      <c r="H32" s="573"/>
      <c r="I32" s="543"/>
      <c r="J32" s="543"/>
      <c r="K32" s="543"/>
      <c r="L32" s="543"/>
    </row>
    <row r="33" customFormat="false" ht="13" hidden="false" customHeight="false" outlineLevel="0" collapsed="false">
      <c r="B33" s="589" t="s">
        <v>1201</v>
      </c>
      <c r="C33" s="568" t="s">
        <v>1202</v>
      </c>
      <c r="D33" s="569"/>
      <c r="E33" s="570" t="s">
        <v>89</v>
      </c>
      <c r="F33" s="571"/>
      <c r="G33" s="572"/>
      <c r="H33" s="573"/>
      <c r="I33" s="543"/>
      <c r="J33" s="543"/>
      <c r="K33" s="543"/>
      <c r="L33" s="543"/>
    </row>
    <row r="34" customFormat="false" ht="13" hidden="false" customHeight="false" outlineLevel="0" collapsed="false">
      <c r="B34" s="589" t="s">
        <v>1203</v>
      </c>
      <c r="C34" s="568" t="s">
        <v>1204</v>
      </c>
      <c r="D34" s="569"/>
      <c r="E34" s="570" t="s">
        <v>94</v>
      </c>
      <c r="F34" s="571"/>
      <c r="G34" s="572"/>
      <c r="H34" s="573"/>
      <c r="I34" s="543"/>
      <c r="J34" s="543"/>
      <c r="K34" s="543"/>
      <c r="L34" s="543"/>
    </row>
    <row r="35" customFormat="false" ht="13" hidden="false" customHeight="false" outlineLevel="0" collapsed="false">
      <c r="B35" s="589" t="s">
        <v>1205</v>
      </c>
      <c r="C35" s="568" t="s">
        <v>1206</v>
      </c>
      <c r="D35" s="569"/>
      <c r="E35" s="570" t="s">
        <v>99</v>
      </c>
      <c r="F35" s="571"/>
      <c r="G35" s="572"/>
      <c r="H35" s="573"/>
      <c r="I35" s="543"/>
      <c r="J35" s="543"/>
      <c r="K35" s="543"/>
      <c r="L35" s="543"/>
    </row>
    <row r="36" customFormat="false" ht="13" hidden="false" customHeight="false" outlineLevel="0" collapsed="false">
      <c r="B36" s="590" t="s">
        <v>1207</v>
      </c>
      <c r="C36" s="568" t="s">
        <v>1208</v>
      </c>
      <c r="D36" s="569"/>
      <c r="E36" s="570" t="s">
        <v>104</v>
      </c>
      <c r="F36" s="571"/>
      <c r="G36" s="572"/>
      <c r="H36" s="573"/>
      <c r="I36" s="543"/>
      <c r="J36" s="543"/>
      <c r="K36" s="543"/>
      <c r="L36" s="543"/>
    </row>
    <row r="37" customFormat="false" ht="13" hidden="false" customHeight="false" outlineLevel="0" collapsed="false">
      <c r="B37" s="589" t="s">
        <v>1209</v>
      </c>
      <c r="C37" s="568" t="s">
        <v>1210</v>
      </c>
      <c r="D37" s="569"/>
      <c r="E37" s="570" t="s">
        <v>107</v>
      </c>
      <c r="F37" s="571"/>
      <c r="G37" s="572"/>
      <c r="H37" s="573"/>
      <c r="I37" s="543"/>
      <c r="J37" s="543"/>
      <c r="K37" s="543"/>
      <c r="L37" s="543"/>
    </row>
    <row r="38" customFormat="false" ht="13" hidden="false" customHeight="false" outlineLevel="0" collapsed="false">
      <c r="B38" s="589" t="s">
        <v>1211</v>
      </c>
      <c r="C38" s="568" t="s">
        <v>1212</v>
      </c>
      <c r="D38" s="569"/>
      <c r="E38" s="570" t="s">
        <v>110</v>
      </c>
      <c r="F38" s="591"/>
      <c r="G38" s="592"/>
      <c r="H38" s="593"/>
      <c r="I38" s="543"/>
      <c r="J38" s="543"/>
      <c r="K38" s="543"/>
      <c r="L38" s="543"/>
    </row>
    <row r="39" customFormat="false" ht="13" hidden="false" customHeight="false" outlineLevel="0" collapsed="false">
      <c r="B39" s="589" t="s">
        <v>1213</v>
      </c>
      <c r="C39" s="568" t="s">
        <v>1214</v>
      </c>
      <c r="D39" s="569"/>
      <c r="E39" s="570" t="s">
        <v>113</v>
      </c>
      <c r="F39" s="572"/>
      <c r="G39" s="572"/>
      <c r="H39" s="573"/>
      <c r="I39" s="543"/>
      <c r="J39" s="543"/>
      <c r="K39" s="543"/>
      <c r="L39" s="543"/>
    </row>
    <row r="40" customFormat="false" ht="13" hidden="false" customHeight="false" outlineLevel="0" collapsed="false">
      <c r="B40" s="589" t="s">
        <v>1215</v>
      </c>
      <c r="C40" s="568" t="s">
        <v>1216</v>
      </c>
      <c r="D40" s="569"/>
      <c r="E40" s="570" t="s">
        <v>117</v>
      </c>
      <c r="F40" s="572"/>
      <c r="G40" s="572"/>
      <c r="H40" s="573"/>
      <c r="I40" s="543"/>
      <c r="J40" s="543"/>
      <c r="K40" s="543"/>
      <c r="L40" s="543"/>
    </row>
    <row r="41" customFormat="false" ht="13" hidden="false" customHeight="false" outlineLevel="0" collapsed="false">
      <c r="B41" s="589" t="s">
        <v>1217</v>
      </c>
      <c r="C41" s="594" t="s">
        <v>1218</v>
      </c>
      <c r="D41" s="595"/>
      <c r="E41" s="596" t="s">
        <v>121</v>
      </c>
      <c r="F41" s="572"/>
      <c r="G41" s="572"/>
      <c r="H41" s="573"/>
      <c r="I41" s="543"/>
      <c r="J41" s="543"/>
      <c r="K41" s="543"/>
      <c r="L41" s="543"/>
    </row>
    <row r="42" customFormat="false" ht="13" hidden="false" customHeight="false" outlineLevel="0" collapsed="false">
      <c r="B42" s="589" t="s">
        <v>1219</v>
      </c>
      <c r="C42" s="568" t="s">
        <v>123</v>
      </c>
      <c r="D42" s="597"/>
      <c r="E42" s="570" t="s">
        <v>124</v>
      </c>
      <c r="F42" s="572"/>
      <c r="G42" s="572"/>
      <c r="H42" s="573"/>
      <c r="I42" s="543"/>
      <c r="J42" s="543"/>
      <c r="K42" s="543"/>
      <c r="L42" s="543"/>
    </row>
    <row r="43" customFormat="false" ht="13" hidden="false" customHeight="false" outlineLevel="0" collapsed="false">
      <c r="B43" s="589" t="s">
        <v>1220</v>
      </c>
      <c r="C43" s="568" t="s">
        <v>126</v>
      </c>
      <c r="D43" s="568"/>
      <c r="E43" s="570" t="s">
        <v>127</v>
      </c>
      <c r="F43" s="572"/>
      <c r="G43" s="572"/>
      <c r="H43" s="573"/>
      <c r="I43" s="543"/>
      <c r="J43" s="543"/>
      <c r="K43" s="543"/>
      <c r="L43" s="543"/>
    </row>
    <row r="44" customFormat="false" ht="13" hidden="false" customHeight="false" outlineLevel="0" collapsed="false">
      <c r="B44" s="589" t="s">
        <v>1221</v>
      </c>
      <c r="C44" s="568" t="s">
        <v>130</v>
      </c>
      <c r="D44" s="568"/>
      <c r="E44" s="570" t="s">
        <v>113</v>
      </c>
      <c r="F44" s="572"/>
      <c r="G44" s="572"/>
      <c r="H44" s="573"/>
      <c r="I44" s="543"/>
      <c r="J44" s="543"/>
      <c r="K44" s="543"/>
      <c r="L44" s="543"/>
    </row>
    <row r="45" customFormat="false" ht="13" hidden="false" customHeight="false" outlineLevel="0" collapsed="false">
      <c r="B45" s="589" t="s">
        <v>1222</v>
      </c>
      <c r="C45" s="568" t="s">
        <v>133</v>
      </c>
      <c r="D45" s="568"/>
      <c r="E45" s="570" t="s">
        <v>134</v>
      </c>
      <c r="F45" s="572"/>
      <c r="G45" s="572"/>
      <c r="H45" s="573"/>
      <c r="I45" s="543"/>
      <c r="J45" s="543"/>
      <c r="K45" s="543"/>
      <c r="L45" s="543"/>
    </row>
    <row r="46" customFormat="false" ht="13" hidden="false" customHeight="false" outlineLevel="0" collapsed="false">
      <c r="B46" s="598" t="s">
        <v>1223</v>
      </c>
      <c r="C46" s="576" t="s">
        <v>136</v>
      </c>
      <c r="D46" s="599"/>
      <c r="E46" s="600" t="s">
        <v>113</v>
      </c>
      <c r="F46" s="599"/>
      <c r="G46" s="599"/>
      <c r="H46" s="601"/>
      <c r="I46" s="543"/>
      <c r="J46" s="543"/>
      <c r="K46" s="543"/>
      <c r="L46" s="543"/>
    </row>
    <row r="47" customFormat="false" ht="13" hidden="false" customHeight="false" outlineLevel="0" collapsed="false">
      <c r="F47" s="543"/>
      <c r="G47" s="543"/>
      <c r="H47" s="543"/>
      <c r="I47" s="543"/>
      <c r="J47" s="543"/>
      <c r="K47" s="543"/>
      <c r="L47" s="543"/>
    </row>
    <row r="48" customFormat="false" ht="13" hidden="false" customHeight="false" outlineLevel="0" collapsed="false">
      <c r="F48" s="543"/>
      <c r="G48" s="543"/>
      <c r="H48" s="543"/>
      <c r="I48" s="543"/>
      <c r="J48" s="543"/>
      <c r="K48" s="543"/>
      <c r="L48" s="543"/>
    </row>
    <row r="49" customFormat="false" ht="13" hidden="false" customHeight="false" outlineLevel="0" collapsed="false">
      <c r="F49" s="543"/>
      <c r="G49" s="543"/>
      <c r="H49" s="543"/>
      <c r="I49" s="543"/>
      <c r="J49" s="543"/>
      <c r="K49" s="543"/>
      <c r="L49" s="543"/>
    </row>
    <row r="50" customFormat="false" ht="13" hidden="false" customHeight="false" outlineLevel="0" collapsed="false">
      <c r="F50" s="543"/>
      <c r="G50" s="543"/>
      <c r="H50" s="543"/>
      <c r="I50" s="543"/>
      <c r="J50" s="543"/>
      <c r="K50" s="543"/>
      <c r="L50" s="543"/>
    </row>
    <row r="51" customFormat="false" ht="13" hidden="false" customHeight="false" outlineLevel="0" collapsed="false">
      <c r="F51" s="543"/>
      <c r="G51" s="543"/>
      <c r="H51" s="543"/>
      <c r="I51" s="543"/>
      <c r="J51" s="543"/>
      <c r="K51" s="543"/>
      <c r="L51" s="543"/>
    </row>
    <row r="52" customFormat="false" ht="13" hidden="false" customHeight="false" outlineLevel="0" collapsed="false">
      <c r="F52" s="543"/>
      <c r="G52" s="543"/>
      <c r="H52" s="543"/>
      <c r="I52" s="543"/>
      <c r="J52" s="543"/>
      <c r="K52" s="543"/>
      <c r="L52" s="543"/>
    </row>
    <row r="53" customFormat="false" ht="13" hidden="false" customHeight="false" outlineLevel="0" collapsed="false">
      <c r="F53" s="543"/>
      <c r="G53" s="543"/>
      <c r="H53" s="543"/>
      <c r="I53" s="543"/>
      <c r="J53" s="543"/>
      <c r="K53" s="543"/>
      <c r="L53" s="543"/>
    </row>
    <row r="54" customFormat="false" ht="13" hidden="false" customHeight="false" outlineLevel="0" collapsed="false">
      <c r="F54" s="543"/>
      <c r="G54" s="543"/>
      <c r="H54" s="543"/>
      <c r="I54" s="543"/>
      <c r="J54" s="543"/>
      <c r="K54" s="543"/>
      <c r="L54" s="543"/>
    </row>
    <row r="55" customFormat="false" ht="13" hidden="false" customHeight="false" outlineLevel="0" collapsed="false">
      <c r="F55" s="543"/>
      <c r="G55" s="543"/>
      <c r="H55" s="543"/>
      <c r="I55" s="543"/>
      <c r="J55" s="543"/>
      <c r="K55" s="543"/>
      <c r="L55" s="543"/>
    </row>
    <row r="56" customFormat="false" ht="13" hidden="false" customHeight="false" outlineLevel="0" collapsed="false">
      <c r="F56" s="543"/>
      <c r="G56" s="543"/>
      <c r="H56" s="543"/>
      <c r="I56" s="543"/>
      <c r="J56" s="543"/>
      <c r="K56" s="543"/>
      <c r="L56" s="543"/>
    </row>
    <row r="57" customFormat="false" ht="13" hidden="false" customHeight="false" outlineLevel="0" collapsed="false">
      <c r="F57" s="543"/>
      <c r="G57" s="543"/>
      <c r="H57" s="543"/>
      <c r="I57" s="543"/>
      <c r="J57" s="543"/>
      <c r="K57" s="543"/>
      <c r="L57" s="543"/>
    </row>
    <row r="58" customFormat="false" ht="13" hidden="false" customHeight="false" outlineLevel="0" collapsed="false">
      <c r="F58" s="543"/>
      <c r="G58" s="543"/>
      <c r="H58" s="543"/>
      <c r="I58" s="543"/>
      <c r="J58" s="543"/>
      <c r="K58" s="543"/>
      <c r="L58" s="543"/>
    </row>
    <row r="59" customFormat="false" ht="13" hidden="false" customHeight="false" outlineLevel="0" collapsed="false">
      <c r="F59" s="543"/>
      <c r="G59" s="543"/>
      <c r="H59" s="543"/>
      <c r="I59" s="543"/>
      <c r="J59" s="543"/>
      <c r="K59" s="543"/>
      <c r="L59" s="543"/>
    </row>
    <row r="60" customFormat="false" ht="13" hidden="false" customHeight="false" outlineLevel="0" collapsed="false">
      <c r="F60" s="543"/>
      <c r="G60" s="543"/>
      <c r="H60" s="543"/>
      <c r="I60" s="543"/>
      <c r="J60" s="543"/>
      <c r="K60" s="543"/>
      <c r="L60" s="543"/>
    </row>
    <row r="61" customFormat="false" ht="13" hidden="false" customHeight="false" outlineLevel="0" collapsed="false">
      <c r="F61" s="543"/>
      <c r="G61" s="543"/>
      <c r="H61" s="543"/>
      <c r="I61" s="543"/>
      <c r="J61" s="543"/>
      <c r="K61" s="543"/>
      <c r="L61" s="543"/>
    </row>
    <row r="62" customFormat="false" ht="13" hidden="false" customHeight="false" outlineLevel="0" collapsed="false">
      <c r="F62" s="543"/>
      <c r="G62" s="543"/>
      <c r="H62" s="543"/>
      <c r="I62" s="543"/>
      <c r="J62" s="543"/>
      <c r="K62" s="543"/>
      <c r="L62" s="543"/>
    </row>
    <row r="63" customFormat="false" ht="13" hidden="false" customHeight="false" outlineLevel="0" collapsed="false">
      <c r="F63" s="543"/>
      <c r="G63" s="543"/>
      <c r="H63" s="543"/>
      <c r="I63" s="543"/>
      <c r="J63" s="543"/>
      <c r="K63" s="543"/>
      <c r="L63" s="543"/>
    </row>
    <row r="64" customFormat="false" ht="13" hidden="false" customHeight="false" outlineLevel="0" collapsed="false">
      <c r="F64" s="543"/>
      <c r="G64" s="543"/>
      <c r="H64" s="543"/>
      <c r="I64" s="543"/>
      <c r="J64" s="543"/>
      <c r="K64" s="543"/>
      <c r="L64" s="543"/>
    </row>
    <row r="65" customFormat="false" ht="13" hidden="false" customHeight="false" outlineLevel="0" collapsed="false">
      <c r="F65" s="543"/>
      <c r="G65" s="543"/>
      <c r="H65" s="543"/>
      <c r="I65" s="543"/>
      <c r="J65" s="543"/>
      <c r="K65" s="543"/>
      <c r="L65" s="543"/>
    </row>
    <row r="66" customFormat="false" ht="13" hidden="false" customHeight="false" outlineLevel="0" collapsed="false">
      <c r="F66" s="543"/>
      <c r="G66" s="543"/>
      <c r="H66" s="543"/>
      <c r="I66" s="543"/>
      <c r="J66" s="543"/>
      <c r="K66" s="543"/>
      <c r="L66" s="543"/>
    </row>
    <row r="67" customFormat="false" ht="13" hidden="false" customHeight="false" outlineLevel="0" collapsed="false">
      <c r="F67" s="543"/>
      <c r="G67" s="543"/>
      <c r="H67" s="543"/>
      <c r="I67" s="543"/>
      <c r="J67" s="543"/>
      <c r="K67" s="543"/>
      <c r="L67" s="543"/>
    </row>
    <row r="68" customFormat="false" ht="13" hidden="false" customHeight="false" outlineLevel="0" collapsed="false">
      <c r="F68" s="543"/>
      <c r="G68" s="543"/>
      <c r="H68" s="543"/>
      <c r="I68" s="543"/>
      <c r="J68" s="543"/>
      <c r="K68" s="543"/>
      <c r="L68" s="543"/>
    </row>
    <row r="69" customFormat="false" ht="13" hidden="false" customHeight="false" outlineLevel="0" collapsed="false">
      <c r="F69" s="543"/>
      <c r="G69" s="543"/>
      <c r="H69" s="543"/>
      <c r="I69" s="543"/>
      <c r="J69" s="543"/>
      <c r="K69" s="543"/>
      <c r="L69" s="543"/>
    </row>
    <row r="70" customFormat="false" ht="13" hidden="false" customHeight="false" outlineLevel="0" collapsed="false">
      <c r="F70" s="543"/>
      <c r="G70" s="543"/>
      <c r="H70" s="543"/>
      <c r="I70" s="543"/>
      <c r="J70" s="543"/>
      <c r="K70" s="543"/>
      <c r="L70" s="543"/>
    </row>
    <row r="71" customFormat="false" ht="13" hidden="false" customHeight="false" outlineLevel="0" collapsed="false">
      <c r="F71" s="543"/>
      <c r="G71" s="543"/>
      <c r="H71" s="543"/>
      <c r="I71" s="543"/>
      <c r="J71" s="543"/>
      <c r="K71" s="543"/>
      <c r="L71" s="543"/>
    </row>
    <row r="72" customFormat="false" ht="13" hidden="false" customHeight="false" outlineLevel="0" collapsed="false">
      <c r="F72" s="543"/>
      <c r="G72" s="543"/>
      <c r="H72" s="543"/>
      <c r="I72" s="543"/>
      <c r="J72" s="543"/>
      <c r="K72" s="543"/>
      <c r="L72" s="543"/>
    </row>
    <row r="73" customFormat="false" ht="13" hidden="false" customHeight="false" outlineLevel="0" collapsed="false">
      <c r="F73" s="543"/>
      <c r="G73" s="543"/>
      <c r="H73" s="543"/>
      <c r="I73" s="543"/>
      <c r="J73" s="543"/>
      <c r="K73" s="543"/>
      <c r="L73" s="543"/>
    </row>
    <row r="74" customFormat="false" ht="13" hidden="false" customHeight="false" outlineLevel="0" collapsed="false">
      <c r="F74" s="543"/>
      <c r="G74" s="543"/>
      <c r="H74" s="543"/>
      <c r="I74" s="543"/>
      <c r="J74" s="543"/>
      <c r="K74" s="543"/>
      <c r="L74" s="543"/>
    </row>
    <row r="75" customFormat="false" ht="13" hidden="false" customHeight="false" outlineLevel="0" collapsed="false">
      <c r="F75" s="543"/>
      <c r="G75" s="543"/>
      <c r="H75" s="543"/>
      <c r="I75" s="543"/>
      <c r="J75" s="543"/>
      <c r="K75" s="543"/>
      <c r="L75" s="543"/>
    </row>
    <row r="76" customFormat="false" ht="13" hidden="false" customHeight="false" outlineLevel="0" collapsed="false">
      <c r="F76" s="543"/>
      <c r="G76" s="543"/>
      <c r="H76" s="543"/>
      <c r="I76" s="543"/>
      <c r="J76" s="543"/>
      <c r="K76" s="543"/>
      <c r="L76" s="543"/>
    </row>
    <row r="77" customFormat="false" ht="13" hidden="false" customHeight="false" outlineLevel="0" collapsed="false">
      <c r="F77" s="543"/>
      <c r="G77" s="543"/>
      <c r="H77" s="543"/>
      <c r="I77" s="543"/>
      <c r="J77" s="543"/>
      <c r="K77" s="543"/>
      <c r="L77" s="543"/>
    </row>
    <row r="78" customFormat="false" ht="13" hidden="false" customHeight="false" outlineLevel="0" collapsed="false">
      <c r="F78" s="543"/>
      <c r="G78" s="543"/>
      <c r="H78" s="543"/>
      <c r="I78" s="543"/>
      <c r="J78" s="543"/>
      <c r="K78" s="543"/>
      <c r="L78" s="543"/>
    </row>
    <row r="79" customFormat="false" ht="13" hidden="false" customHeight="false" outlineLevel="0" collapsed="false">
      <c r="F79" s="543"/>
      <c r="G79" s="543"/>
      <c r="H79" s="543"/>
      <c r="I79" s="543"/>
      <c r="J79" s="543"/>
      <c r="K79" s="543"/>
      <c r="L79" s="543"/>
    </row>
    <row r="80" customFormat="false" ht="13" hidden="false" customHeight="false" outlineLevel="0" collapsed="false">
      <c r="F80" s="543"/>
      <c r="G80" s="543"/>
      <c r="H80" s="543"/>
      <c r="I80" s="543"/>
      <c r="J80" s="543"/>
      <c r="K80" s="543"/>
      <c r="L80" s="543"/>
    </row>
    <row r="81" customFormat="false" ht="13" hidden="false" customHeight="false" outlineLevel="0" collapsed="false">
      <c r="F81" s="543"/>
      <c r="G81" s="543"/>
      <c r="H81" s="543"/>
      <c r="I81" s="543"/>
      <c r="J81" s="543"/>
      <c r="K81" s="543"/>
      <c r="L81" s="543"/>
    </row>
    <row r="82" customFormat="false" ht="13" hidden="false" customHeight="false" outlineLevel="0" collapsed="false">
      <c r="F82" s="543"/>
      <c r="G82" s="543"/>
      <c r="H82" s="543"/>
      <c r="I82" s="543"/>
      <c r="J82" s="543"/>
      <c r="K82" s="543"/>
      <c r="L82" s="543"/>
    </row>
    <row r="83" customFormat="false" ht="13" hidden="false" customHeight="false" outlineLevel="0" collapsed="false">
      <c r="F83" s="543"/>
      <c r="G83" s="543"/>
      <c r="H83" s="543"/>
      <c r="I83" s="543"/>
      <c r="J83" s="543"/>
      <c r="K83" s="543"/>
      <c r="L83" s="543"/>
    </row>
    <row r="84" customFormat="false" ht="13" hidden="false" customHeight="false" outlineLevel="0" collapsed="false">
      <c r="F84" s="543"/>
      <c r="G84" s="543"/>
      <c r="H84" s="543"/>
      <c r="I84" s="543"/>
      <c r="J84" s="543"/>
      <c r="K84" s="543"/>
      <c r="L84" s="543"/>
    </row>
    <row r="85" customFormat="false" ht="13" hidden="false" customHeight="false" outlineLevel="0" collapsed="false">
      <c r="F85" s="543"/>
      <c r="G85" s="543"/>
      <c r="H85" s="543"/>
      <c r="I85" s="543"/>
      <c r="J85" s="543"/>
      <c r="K85" s="543"/>
      <c r="L85" s="543"/>
    </row>
    <row r="86" customFormat="false" ht="13" hidden="false" customHeight="false" outlineLevel="0" collapsed="false">
      <c r="F86" s="543"/>
      <c r="G86" s="543"/>
      <c r="H86" s="543"/>
      <c r="I86" s="543"/>
      <c r="J86" s="543"/>
      <c r="K86" s="543"/>
      <c r="L86" s="543"/>
    </row>
    <row r="87" customFormat="false" ht="13" hidden="false" customHeight="false" outlineLevel="0" collapsed="false">
      <c r="F87" s="543"/>
      <c r="G87" s="543"/>
      <c r="H87" s="543"/>
      <c r="I87" s="543"/>
      <c r="J87" s="543"/>
      <c r="K87" s="543"/>
      <c r="L87" s="543"/>
    </row>
    <row r="88" customFormat="false" ht="13" hidden="false" customHeight="false" outlineLevel="0" collapsed="false">
      <c r="F88" s="543"/>
      <c r="G88" s="543"/>
      <c r="H88" s="543"/>
      <c r="I88" s="543"/>
      <c r="J88" s="543"/>
      <c r="K88" s="543"/>
      <c r="L88" s="543"/>
    </row>
    <row r="89" customFormat="false" ht="13" hidden="false" customHeight="false" outlineLevel="0" collapsed="false">
      <c r="F89" s="543"/>
      <c r="G89" s="543"/>
      <c r="H89" s="543"/>
      <c r="I89" s="543"/>
      <c r="J89" s="543"/>
      <c r="K89" s="543"/>
      <c r="L89" s="543"/>
    </row>
    <row r="90" customFormat="false" ht="13" hidden="false" customHeight="false" outlineLevel="0" collapsed="false">
      <c r="F90" s="543"/>
      <c r="G90" s="543"/>
      <c r="H90" s="543"/>
      <c r="I90" s="543"/>
      <c r="J90" s="543"/>
      <c r="K90" s="543"/>
      <c r="L90" s="543"/>
    </row>
    <row r="91" customFormat="false" ht="13" hidden="false" customHeight="false" outlineLevel="0" collapsed="false">
      <c r="F91" s="543"/>
      <c r="G91" s="543"/>
      <c r="H91" s="543"/>
      <c r="I91" s="543"/>
      <c r="J91" s="543"/>
      <c r="K91" s="543"/>
      <c r="L91" s="543"/>
    </row>
    <row r="92" customFormat="false" ht="13" hidden="false" customHeight="false" outlineLevel="0" collapsed="false">
      <c r="F92" s="543"/>
      <c r="G92" s="543"/>
      <c r="H92" s="543"/>
      <c r="I92" s="543"/>
      <c r="J92" s="543"/>
      <c r="K92" s="543"/>
      <c r="L92" s="543"/>
    </row>
    <row r="93" customFormat="false" ht="13" hidden="false" customHeight="false" outlineLevel="0" collapsed="false">
      <c r="F93" s="543"/>
      <c r="G93" s="543"/>
      <c r="H93" s="543"/>
      <c r="I93" s="543"/>
      <c r="J93" s="543"/>
      <c r="K93" s="543"/>
      <c r="L93" s="543"/>
    </row>
    <row r="94" customFormat="false" ht="13" hidden="false" customHeight="false" outlineLevel="0" collapsed="false">
      <c r="F94" s="543"/>
      <c r="G94" s="543"/>
      <c r="H94" s="543"/>
      <c r="I94" s="543"/>
      <c r="J94" s="543"/>
      <c r="K94" s="543"/>
      <c r="L94" s="543"/>
    </row>
    <row r="95" customFormat="false" ht="13" hidden="false" customHeight="false" outlineLevel="0" collapsed="false">
      <c r="F95" s="543"/>
      <c r="G95" s="543"/>
      <c r="H95" s="543"/>
    </row>
  </sheetData>
  <printOptions headings="false" gridLines="false" gridLinesSet="true" horizontalCentered="false" verticalCentered="false"/>
  <pageMargins left="0.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7:01:08Z</dcterms:created>
  <dc:creator>YOURSOFT Inc.</dc:creator>
  <dc:description/>
  <dc:language>en-US</dc:language>
  <cp:lastModifiedBy>Dinny</cp:lastModifiedBy>
  <cp:lastPrinted>2019-10-29T02:26:07Z</cp:lastPrinted>
  <dcterms:modified xsi:type="dcterms:W3CDTF">2023-07-10T09:11:38Z</dcterms:modified>
  <cp:revision>0</cp:revision>
  <dc:subject/>
  <dc:title/>
</cp:coreProperties>
</file>