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2"/>
  </bookViews>
  <sheets>
    <sheet name="Sheet1" sheetId="1" state="hidden" r:id="rId2"/>
    <sheet name="DEN" sheetId="2" state="visible" r:id="rId3"/>
    <sheet name="Jun 2023 + Summer Bonus" sheetId="3" state="visible" r:id="rId4"/>
    <sheet name="Mei 2023" sheetId="4" state="visible" r:id="rId5"/>
    <sheet name="Apr 2023 + THR" sheetId="5" state="visible" r:id="rId6"/>
    <sheet name="Mar 2023" sheetId="6" state="visible" r:id="rId7"/>
    <sheet name="Feb 2023" sheetId="7" state="visible" r:id="rId8"/>
    <sheet name="Jan 2023" sheetId="8" state="visible" r:id="rId9"/>
    <sheet name="Dec 2022" sheetId="9" state="visible" r:id="rId10"/>
    <sheet name="Nov 2022" sheetId="10" state="visible" r:id="rId11"/>
    <sheet name="Oct 2022" sheetId="11" state="visible" r:id="rId12"/>
    <sheet name="Sep 2022 (Try)" sheetId="12" state="visible" r:id="rId13"/>
    <sheet name="BTIN" sheetId="13" state="hidden" r:id="rId14"/>
    <sheet name="TBL" sheetId="14" state="hidden" r:id="rId15"/>
    <sheet name="INPUT" sheetId="15" state="hidden" r:id="rId16"/>
    <sheet name="Module1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12" name="_xlnm.Print_Titles" vbProcedure="false">BTIN!$1:$1</definedName>
    <definedName function="false" hidden="true" localSheetId="12" name="_xlnm._FilterDatabase" vbProcedure="false">BTIN!$F$1:$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CHECKING ANGKA PROVISION DI FOLDER njiacc - LAIN-LAIN "Perhitungan Accrued THR BONU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48</xdr:colOff>
                <xdr:row>36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NJIACC003:
</t>
        </r>
        <r>
          <rPr>
            <sz val="9"/>
            <color rgb="FF000000"/>
            <rFont val="Tahoma"/>
            <family val="2"/>
          </rPr>
          <t xml:space="preserve">cle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2</xdr:col>
                <xdr:colOff>91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7" uniqueCount="848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Running it by "E" mode. The transaction will stop at Document overview screen.</t>
  </si>
  <si>
    <t xml:space="preserve">Doc.date</t>
  </si>
  <si>
    <t xml:space="preserve">Company </t>
  </si>
  <si>
    <t xml:space="preserve">Post date</t>
  </si>
  <si>
    <t xml:space="preserve">Doc. Type</t>
  </si>
  <si>
    <t xml:space="preserve">Currency</t>
  </si>
  <si>
    <t xml:space="preserve">Rate</t>
  </si>
  <si>
    <t xml:space="preserve">Reference Doc. No.</t>
  </si>
  <si>
    <t xml:space="preserve">Header txt</t>
  </si>
  <si>
    <t xml:space="preserve">Tax calc.</t>
  </si>
  <si>
    <t xml:space="preserve">Pst key</t>
  </si>
  <si>
    <t xml:space="preserve">Acct.code</t>
  </si>
  <si>
    <t xml:space="preserve">Amount in DC</t>
  </si>
  <si>
    <t xml:space="preserve">Amount in LC</t>
  </si>
  <si>
    <t xml:space="preserve">Tax cd.</t>
  </si>
  <si>
    <t xml:space="preserve">Business Area</t>
  </si>
  <si>
    <t xml:space="preserve">Cost Center</t>
  </si>
  <si>
    <t xml:space="preserve">Profit Center</t>
  </si>
  <si>
    <t xml:space="preserve">Assign No.</t>
  </si>
  <si>
    <t xml:space="preserve">Item_txt</t>
  </si>
  <si>
    <t xml:space="preserve">Value Date</t>
  </si>
  <si>
    <t xml:space="preserve">Due Date</t>
  </si>
  <si>
    <t xml:space="preserve">Issue Date</t>
  </si>
  <si>
    <t xml:space="preserve">Payment Method</t>
  </si>
  <si>
    <t xml:space="preserve">Payment Block</t>
  </si>
  <si>
    <t xml:space="preserve">Part. bank</t>
  </si>
  <si>
    <t xml:space="preserve">House bank</t>
  </si>
  <si>
    <t xml:space="preserve">State central bank indicator</t>
  </si>
  <si>
    <t xml:space="preserve">Quantity</t>
  </si>
  <si>
    <t xml:space="preserve">Quantity Unit</t>
  </si>
  <si>
    <t xml:space="preserve">Internal Order</t>
  </si>
  <si>
    <t xml:space="preserve">WBS</t>
  </si>
  <si>
    <t xml:space="preserve">Customer</t>
  </si>
  <si>
    <t xml:space="preserve">Material</t>
  </si>
  <si>
    <t xml:space="preserve">Sales Org.</t>
  </si>
  <si>
    <t xml:space="preserve">Distr.Chann</t>
  </si>
  <si>
    <t xml:space="preserve">Division</t>
  </si>
  <si>
    <t xml:space="preserve">Mat.Grp</t>
  </si>
  <si>
    <t xml:space="preserve">Sales Off.</t>
  </si>
  <si>
    <t xml:space="preserve">Sales Grp.</t>
  </si>
  <si>
    <t xml:space="preserve">Users</t>
  </si>
  <si>
    <t xml:space="preserve">eof</t>
  </si>
  <si>
    <t xml:space="preserve">no jurnal</t>
  </si>
  <si>
    <t xml:space="preserve">26.06.2023</t>
  </si>
  <si>
    <t xml:space="preserve">J1</t>
  </si>
  <si>
    <t xml:space="preserve">SA</t>
  </si>
  <si>
    <t xml:space="preserve">IDR</t>
  </si>
  <si>
    <t xml:space="preserve">Payment Salary Juni &amp; Summer Bonus 2023</t>
  </si>
  <si>
    <t xml:space="preserve">JI01</t>
  </si>
  <si>
    <t xml:space="preserve">PRPIDR0623-003</t>
  </si>
  <si>
    <t xml:space="preserve">Salary Local - Juni 2023</t>
  </si>
  <si>
    <t xml:space="preserve">J1-100</t>
  </si>
  <si>
    <t xml:space="preserve">Tax Allowance - Juni 2023</t>
  </si>
  <si>
    <t xml:space="preserve">Jamsostek Allowance Local - Juni 2023</t>
  </si>
  <si>
    <t xml:space="preserve">BPJS Kesehatan Allowance Local  - Juni 2023</t>
  </si>
  <si>
    <t xml:space="preserve">Overtime - Juni 2023</t>
  </si>
  <si>
    <t xml:space="preserve">Meal Allowance - Juni 2023</t>
  </si>
  <si>
    <t xml:space="preserve">Transport Allowance - Juni 2023</t>
  </si>
  <si>
    <t xml:space="preserve">Mess Allowance</t>
  </si>
  <si>
    <t xml:space="preserve">Rent car, Skill,Title Allowance &amp; Others Juni 23</t>
  </si>
  <si>
    <t xml:space="preserve">Payment Salary Expatriate - Juni 2023</t>
  </si>
  <si>
    <t xml:space="preserve">Bank chgs Payment Salary - Juni 2023</t>
  </si>
  <si>
    <t xml:space="preserve">BPJS Ketenagakerjaan Local - Juni 2023</t>
  </si>
  <si>
    <t xml:space="preserve">BPJS Kesehatan Payable Local  - Juni 2023</t>
  </si>
  <si>
    <t xml:space="preserve">50</t>
  </si>
  <si>
    <t xml:space="preserve">WHT 21 Salary Local - Juni 2023</t>
  </si>
  <si>
    <t xml:space="preserve">Late deduction Employee -Juni 2023</t>
  </si>
  <si>
    <t xml:space="preserve">Summer Bonus Local - 2023</t>
  </si>
  <si>
    <t xml:space="preserve">Tax Allowance - Summer Bonus 2023</t>
  </si>
  <si>
    <t xml:space="preserve">WHT 21 Salary Summer Bonus - 2023</t>
  </si>
  <si>
    <t xml:space="preserve">Payment Salary - Juni 2023</t>
  </si>
  <si>
    <t xml:space="preserve">Provision for Bo</t>
  </si>
  <si>
    <t xml:space="preserve">Payment Summer Bonus 2023</t>
  </si>
  <si>
    <t xml:space="preserve">→ Clearing dari Bulan Jan 2023 - Jun 2023</t>
  </si>
  <si>
    <t xml:space="preserve">IC -Prov Bonuse</t>
  </si>
  <si>
    <t xml:space="preserve">Allow for Bonus</t>
  </si>
  <si>
    <t xml:space="preserve">Clearing</t>
  </si>
  <si>
    <t xml:space="preserve">selisih</t>
  </si>
  <si>
    <t xml:space="preserve">09.06.2023</t>
  </si>
  <si>
    <t xml:space="preserve">Payment Severance Salary Juni 2023 - Takako S</t>
  </si>
  <si>
    <t xml:space="preserve">PRPIDR0623-002</t>
  </si>
  <si>
    <t xml:space="preserve">Installment Takako Shiraishi - Mei 2023</t>
  </si>
  <si>
    <t xml:space="preserve">On Salary Journal</t>
  </si>
  <si>
    <t xml:space="preserve">Actual Payment</t>
  </si>
  <si>
    <t xml:space="preserve">Different</t>
  </si>
  <si>
    <t xml:space="preserve">BPJS Kesehatan</t>
  </si>
  <si>
    <t xml:space="preserve">BPJS Jamsostek</t>
  </si>
  <si>
    <t xml:space="preserve">PPH 21 Local</t>
  </si>
  <si>
    <t xml:space="preserve">PPH 21 Expatriate</t>
  </si>
  <si>
    <t xml:space="preserve">26.05.2023</t>
  </si>
  <si>
    <t xml:space="preserve">Payment Salary May 2023</t>
  </si>
  <si>
    <t xml:space="preserve">PRPIDR0523-003</t>
  </si>
  <si>
    <t xml:space="preserve">Salary Local - Mei 2023</t>
  </si>
  <si>
    <t xml:space="preserve">Tax Allowance - Mei 2023</t>
  </si>
  <si>
    <t xml:space="preserve">Jamsostek Allowance Local - Mei 2023</t>
  </si>
  <si>
    <t xml:space="preserve">BPJS Kesehatan Allowance Local  - Mei 2023</t>
  </si>
  <si>
    <t xml:space="preserve">Overtime - Mei 2023</t>
  </si>
  <si>
    <t xml:space="preserve">Meal Allowance - Mei 2023</t>
  </si>
  <si>
    <t xml:space="preserve">Transport Allowance - Mei 2023</t>
  </si>
  <si>
    <t xml:space="preserve">Rent car, Skill,Title Allowance &amp; Others Mei 23</t>
  </si>
  <si>
    <t xml:space="preserve">Payment Salary Expatriate - Mei 2023</t>
  </si>
  <si>
    <t xml:space="preserve">Bank chgs Payment Salary - Mei 2023</t>
  </si>
  <si>
    <t xml:space="preserve">BPJS Ketenagakerjaan Local - Mei 2023</t>
  </si>
  <si>
    <t xml:space="preserve">BPJS Kesehatan Payable Local  - Mei 2023</t>
  </si>
  <si>
    <t xml:space="preserve">WHT 21 Salary Local - Mei 2023</t>
  </si>
  <si>
    <t xml:space="preserve">Late deduction Employee -Mei 2023</t>
  </si>
  <si>
    <t xml:space="preserve">Payment Salary - Mei 2023</t>
  </si>
  <si>
    <t xml:space="preserve">Installment Lathifa - Mei 2023</t>
  </si>
  <si>
    <t xml:space="preserve">28.04.2023</t>
  </si>
  <si>
    <t xml:space="preserve">Payment Salary Apr 2023</t>
  </si>
  <si>
    <t xml:space="preserve">PRPIDR0423-003</t>
  </si>
  <si>
    <t xml:space="preserve">Salary Local - April 2023</t>
  </si>
  <si>
    <t xml:space="preserve">Tax Allowance - April 2023</t>
  </si>
  <si>
    <t xml:space="preserve">Jamsostek Allowance Local - April 2023</t>
  </si>
  <si>
    <t xml:space="preserve">BPJS Kesehatan Allowance Local  - April 2023</t>
  </si>
  <si>
    <t xml:space="preserve">Overtime - April 2023</t>
  </si>
  <si>
    <t xml:space="preserve">Meal Allowance - April 2023</t>
  </si>
  <si>
    <t xml:space="preserve">Transport Allowance - April 2023</t>
  </si>
  <si>
    <t xml:space="preserve">Rent car, Skill,Title Allowance &amp; Others April 23</t>
  </si>
  <si>
    <t xml:space="preserve">Payment Salary Expatriate - April 2023</t>
  </si>
  <si>
    <t xml:space="preserve">Bank chgs Payment Salary - April 2023</t>
  </si>
  <si>
    <t xml:space="preserve">BPJS Ketenagakerjaan Local - April 2023</t>
  </si>
  <si>
    <t xml:space="preserve">BPJS Kesehatan Payable Local  - April 2023</t>
  </si>
  <si>
    <t xml:space="preserve">WHT 21 Salary Local - April 2023</t>
  </si>
  <si>
    <t xml:space="preserve">Late deduction Employee -April 2023</t>
  </si>
  <si>
    <t xml:space="preserve">Payment Salary - April 2023</t>
  </si>
  <si>
    <t xml:space="preserve">Installment Takako Shiraishi - April 2023</t>
  </si>
  <si>
    <t xml:space="preserve">Installment Lathifah - April 2023</t>
  </si>
  <si>
    <t xml:space="preserve">Tax Allowance Julia - April 2023</t>
  </si>
  <si>
    <t xml:space="preserve">WHT 21 Salary Julia - April 2023</t>
  </si>
  <si>
    <t xml:space="preserve">13.04.2023</t>
  </si>
  <si>
    <t xml:space="preserve">Payment THR 2023</t>
  </si>
  <si>
    <t xml:space="preserve">PRPIDR0423-002</t>
  </si>
  <si>
    <t xml:space="preserve">THR Local - 2023</t>
  </si>
  <si>
    <t xml:space="preserve">Tax Allowance - THR 2023</t>
  </si>
  <si>
    <t xml:space="preserve">Bank chgs Payment THR - 2023</t>
  </si>
  <si>
    <t xml:space="preserve">WHT 21 Salary THR - 2023</t>
  </si>
  <si>
    <t xml:space="preserve">Payment THR - 2023</t>
  </si>
  <si>
    <t xml:space="preserve">Payment THR Local 2023</t>
  </si>
  <si>
    <t xml:space="preserve">Payment THR Local KITIC 2023</t>
  </si>
  <si>
    <t xml:space="preserve">40</t>
  </si>
  <si>
    <t xml:space="preserve">27.03.2023</t>
  </si>
  <si>
    <t xml:space="preserve">Payment Salary Mar 2023</t>
  </si>
  <si>
    <t xml:space="preserve">PRPIDR0223-002</t>
  </si>
  <si>
    <t xml:space="preserve">Salary Local - March 2023</t>
  </si>
  <si>
    <t xml:space="preserve">Tax Allowance - March 2023</t>
  </si>
  <si>
    <t xml:space="preserve">Jamsostek Allowance Local - March 2023</t>
  </si>
  <si>
    <t xml:space="preserve">BPJS Kesehatan Allowance Local  - March 2023</t>
  </si>
  <si>
    <t xml:space="preserve">Overtime - March 2023</t>
  </si>
  <si>
    <t xml:space="preserve">Meal Allowance - March 2023</t>
  </si>
  <si>
    <t xml:space="preserve">Transport Allowance - March 2023</t>
  </si>
  <si>
    <t xml:space="preserve">Rent car, Skill,Title Allowance &amp; Others March 23</t>
  </si>
  <si>
    <t xml:space="preserve">Payment Salary Expatriate - March 2023</t>
  </si>
  <si>
    <t xml:space="preserve">Bank chgs Payment Salary - March 2023</t>
  </si>
  <si>
    <t xml:space="preserve">BPJS Ketenagakerjaan Local - March 2023</t>
  </si>
  <si>
    <t xml:space="preserve">BPJS Kesehatan Payable Local  - March 2023</t>
  </si>
  <si>
    <t xml:space="preserve">WHT 21 Salary Local - March 2023</t>
  </si>
  <si>
    <t xml:space="preserve">Payment Salary - March 2023</t>
  </si>
  <si>
    <t xml:space="preserve">Installment Takako Shiraishi - March 2023</t>
  </si>
  <si>
    <t xml:space="preserve">Installment Lathifah - March 2023</t>
  </si>
  <si>
    <t xml:space="preserve">27.02.2023</t>
  </si>
  <si>
    <t xml:space="preserve">Payment Salary Feb 2023</t>
  </si>
  <si>
    <t xml:space="preserve">Salary Local - February 2023</t>
  </si>
  <si>
    <t xml:space="preserve">Tax Allowance - February 2023</t>
  </si>
  <si>
    <t xml:space="preserve">Jamsostek Allowance Local - February 2023</t>
  </si>
  <si>
    <t xml:space="preserve">BPJS Kesehatan Allowance Local  - February 2023</t>
  </si>
  <si>
    <t xml:space="preserve">Overtime - February 2023</t>
  </si>
  <si>
    <t xml:space="preserve">Meal Allowance - February 2023</t>
  </si>
  <si>
    <t xml:space="preserve">Transport Allowance - February 2023</t>
  </si>
  <si>
    <t xml:space="preserve">Rent car, Skill,Title Allowance &amp; Others-Feb 2023</t>
  </si>
  <si>
    <t xml:space="preserve">Payment Salary Expatriate - February 2023</t>
  </si>
  <si>
    <t xml:space="preserve">Bank chgs Payment Salary - February 2023</t>
  </si>
  <si>
    <t xml:space="preserve">BPJS Ketenagakerjaan Local - February 2023</t>
  </si>
  <si>
    <t xml:space="preserve">BPJS Kesehatan Payable Local  - February 2023</t>
  </si>
  <si>
    <t xml:space="preserve">WHT 21 Salary Local - February 2023</t>
  </si>
  <si>
    <t xml:space="preserve">Late deduction Employee - February 2023</t>
  </si>
  <si>
    <t xml:space="preserve">Payment Salary - February 2023</t>
  </si>
  <si>
    <t xml:space="preserve">Installment Takako Shiraishi - February 2023</t>
  </si>
  <si>
    <t xml:space="preserve">Installment Dinny &amp; Puji - February 2023</t>
  </si>
  <si>
    <t xml:space="preserve">Installment Lathifah - February 2023</t>
  </si>
  <si>
    <t xml:space="preserve">26.01.2023</t>
  </si>
  <si>
    <t xml:space="preserve">Payment Salary Jan 2023</t>
  </si>
  <si>
    <t xml:space="preserve">PRPIDR0123-002</t>
  </si>
  <si>
    <t xml:space="preserve">Salary Local - January 2023</t>
  </si>
  <si>
    <t xml:space="preserve">Tax Allowance - January 2023</t>
  </si>
  <si>
    <t xml:space="preserve">Jamsostek Allowance Local - January 2023</t>
  </si>
  <si>
    <t xml:space="preserve">BPJS Kesehatan Allowance Local  - January 2023</t>
  </si>
  <si>
    <t xml:space="preserve">Overtime - January 2023</t>
  </si>
  <si>
    <t xml:space="preserve">Meal Allowance - January 2023</t>
  </si>
  <si>
    <t xml:space="preserve">Transport Allowance - January 2023</t>
  </si>
  <si>
    <t xml:space="preserve">Rent car, Skill,Title Allowance &amp; Others-Jan 2023</t>
  </si>
  <si>
    <t xml:space="preserve">Payment Salary Expatriate - January 2023</t>
  </si>
  <si>
    <t xml:space="preserve">Bank chgs Payment Salary - January 2023</t>
  </si>
  <si>
    <t xml:space="preserve">BPJS Ketenagakerjaan Local - January 2023</t>
  </si>
  <si>
    <t xml:space="preserve">BPJS Kesehatan Payable Local  - January 2023</t>
  </si>
  <si>
    <t xml:space="preserve">WHT 21 Salary Local - January 2023</t>
  </si>
  <si>
    <t xml:space="preserve">Late deduction Employee - January 2023</t>
  </si>
  <si>
    <t xml:space="preserve">Payment Salary - January 2023</t>
  </si>
  <si>
    <t xml:space="preserve">Installment Takako Shiraishi - January 2023</t>
  </si>
  <si>
    <t xml:space="preserve">Installment Dinny &amp; Puji - January 2023</t>
  </si>
  <si>
    <t xml:space="preserve">Installment Lathifah - January 2023</t>
  </si>
  <si>
    <t xml:space="preserve">16.12.2022</t>
  </si>
  <si>
    <t xml:space="preserve">Payment Bonus Dec 2022</t>
  </si>
  <si>
    <t xml:space="preserve">PRPIDR1222-002</t>
  </si>
  <si>
    <t xml:space="preserve">Winter Bonus Local - December 2022</t>
  </si>
  <si>
    <t xml:space="preserve">Tax Allowance - Winter Bonus 2022</t>
  </si>
  <si>
    <t xml:space="preserve">WHT 21 Salary Expatriate - Winter Bonus 2022</t>
  </si>
  <si>
    <t xml:space="preserve">WHT 21 Salary Local - Winter Bonus 2022</t>
  </si>
  <si>
    <t xml:space="preserve">Payment Winter Bonus - December 2022</t>
  </si>
  <si>
    <t xml:space="preserve">Bank chgs Payment Winter Bonus - December 2022</t>
  </si>
  <si>
    <t xml:space="preserve">Winter Bonus 2022 - Cost KITIC Local</t>
  </si>
  <si>
    <t xml:space="preserve">Winter Bonus 2022 - SG&amp;A Local</t>
  </si>
  <si>
    <t xml:space="preserve">clearing</t>
  </si>
  <si>
    <t xml:space="preserve">Winter Bonus - Dec 2022</t>
  </si>
  <si>
    <t xml:space="preserve">26.12.2022</t>
  </si>
  <si>
    <t xml:space="preserve">Payment Salary Des 2022</t>
  </si>
  <si>
    <t xml:space="preserve">PRPIDR1222-003</t>
  </si>
  <si>
    <t xml:space="preserve">Salary Local - December 2022</t>
  </si>
  <si>
    <t xml:space="preserve">Tax Allowance - December 2022</t>
  </si>
  <si>
    <t xml:space="preserve">Jamsostek Allowance Local - December 2022</t>
  </si>
  <si>
    <t xml:space="preserve">BPJS Kesehatan Allowance Local  - December 2022</t>
  </si>
  <si>
    <t xml:space="preserve">Overtime - December 2022</t>
  </si>
  <si>
    <t xml:space="preserve">Meal Allowance - December 2022</t>
  </si>
  <si>
    <t xml:space="preserve">Transport Allowance - December 2022</t>
  </si>
  <si>
    <t xml:space="preserve">Rent car, Skill,Title Allowance &amp; Others - Dec 2022</t>
  </si>
  <si>
    <t xml:space="preserve">Salary Local - Desember 2022</t>
  </si>
  <si>
    <t xml:space="preserve">Tax Allowance - Desember 2022</t>
  </si>
  <si>
    <t xml:space="preserve">Jamsostek Allowance Local - Desember 2022</t>
  </si>
  <si>
    <t xml:space="preserve">BPJS Kesehatan Allowance Local  - Desember 2022</t>
  </si>
  <si>
    <t xml:space="preserve">Overtime - Desember 2022</t>
  </si>
  <si>
    <t xml:space="preserve">Meal Allowance - Desember 2022</t>
  </si>
  <si>
    <t xml:space="preserve">Transport Allowance - Desember 2022</t>
  </si>
  <si>
    <t xml:space="preserve">Rent car, Skill,Title Allowance &amp; Others-Dec 2022</t>
  </si>
  <si>
    <t xml:space="preserve">Payment Salary Expatriate - December 2022</t>
  </si>
  <si>
    <t xml:space="preserve">Bank chgs Payment Salary - December 2022</t>
  </si>
  <si>
    <t xml:space="preserve">BPJS Ketenagakerjaan Local - December 2022</t>
  </si>
  <si>
    <t xml:space="preserve">BPJS Kesehatan Payable Local  - December 2022</t>
  </si>
  <si>
    <t xml:space="preserve">WHT 21 Salary Local - December 2022</t>
  </si>
  <si>
    <t xml:space="preserve">Late deduction Employee - December 2022</t>
  </si>
  <si>
    <t xml:space="preserve">Payment Salary - December 2022</t>
  </si>
  <si>
    <t xml:space="preserve">Installment Takako Shiraishi - Desember 2022</t>
  </si>
  <si>
    <t xml:space="preserve">Installment Dinny &amp; Puji - Desember 2022</t>
  </si>
  <si>
    <t xml:space="preserve">Installment Lathifah - Desember 2022</t>
  </si>
  <si>
    <t xml:space="preserve">25.11.2022</t>
  </si>
  <si>
    <t xml:space="preserve">Payment Salary Nov 2022</t>
  </si>
  <si>
    <t xml:space="preserve">PRPIDR1122-002</t>
  </si>
  <si>
    <t xml:space="preserve">Salary Local - November 2022</t>
  </si>
  <si>
    <t xml:space="preserve">Tax Allowance - November 2022</t>
  </si>
  <si>
    <t xml:space="preserve">Jamsostek Allowance Local - November 2022</t>
  </si>
  <si>
    <t xml:space="preserve">BPJS Kesehatan Allowance Local  - November 2022</t>
  </si>
  <si>
    <t xml:space="preserve">Overtime - November 2022</t>
  </si>
  <si>
    <t xml:space="preserve">Meal Allowance - November 2022</t>
  </si>
  <si>
    <t xml:space="preserve">Transport Allowance - November 2022</t>
  </si>
  <si>
    <t xml:space="preserve">Rent car, Skill,Title Allowance &amp; Others-Nov 2022</t>
  </si>
  <si>
    <t xml:space="preserve">Payment Salary Expatriate - November 2022</t>
  </si>
  <si>
    <t xml:space="preserve">Bank chgs Payment Salary - November 2022</t>
  </si>
  <si>
    <t xml:space="preserve">BPJS Ketenagakerjaan Local - November 2022</t>
  </si>
  <si>
    <t xml:space="preserve">BPJS Kesehatan Payable Local  - November 2022</t>
  </si>
  <si>
    <t xml:space="preserve">WHT 21 Salary Local - November 2022</t>
  </si>
  <si>
    <t xml:space="preserve">Late deduction Employee - November 2022</t>
  </si>
  <si>
    <t xml:space="preserve">Payment Salary - November 2022</t>
  </si>
  <si>
    <t xml:space="preserve">Installment Takako Shiraishi - November 2022</t>
  </si>
  <si>
    <t xml:space="preserve">Installment Dinny &amp; Puji - November 2022</t>
  </si>
  <si>
    <t xml:space="preserve">Installment Lathifah - November 2022</t>
  </si>
  <si>
    <t xml:space="preserve">26.10.2022</t>
  </si>
  <si>
    <t xml:space="preserve">Payment Salary Oct 2022</t>
  </si>
  <si>
    <t xml:space="preserve">PRPIDR1022-003</t>
  </si>
  <si>
    <t xml:space="preserve">Salary Local - Oktober 2022</t>
  </si>
  <si>
    <t xml:space="preserve">Severance Payment Local - Oktober 2022</t>
  </si>
  <si>
    <t xml:space="preserve">Tax Allowance - Oktober 2022</t>
  </si>
  <si>
    <t xml:space="preserve">Jamsostek Allowance Local - Oktober 2022</t>
  </si>
  <si>
    <t xml:space="preserve">BPJS Kesehatan Allowance Local  - Oktober 2022</t>
  </si>
  <si>
    <t xml:space="preserve">Overtime - Oktober 2022</t>
  </si>
  <si>
    <t xml:space="preserve">Meal Allowance - Oktober 2022</t>
  </si>
  <si>
    <t xml:space="preserve">Transport Allowance - Oktober 2022</t>
  </si>
  <si>
    <t xml:space="preserve">Rent car, Skill,Title Allowance &amp; Others - Oktober 2022</t>
  </si>
  <si>
    <t xml:space="preserve">Payment Salary Expatriate - Oktober 2022</t>
  </si>
  <si>
    <t xml:space="preserve">Bank chgs Payment Salary - Oktober 2022</t>
  </si>
  <si>
    <t xml:space="preserve">BPJS Ketenagakerjaan Local - Oktober 2022</t>
  </si>
  <si>
    <t xml:space="preserve">BPJS Kesehatan Payable Local  - Oktober 2022</t>
  </si>
  <si>
    <t xml:space="preserve">WHT 21 Salary Local - Oktober 2022</t>
  </si>
  <si>
    <t xml:space="preserve">WHT 21 Salary Local - Severance Payment</t>
  </si>
  <si>
    <t xml:space="preserve">Late deduction Employee - Oktober 2022</t>
  </si>
  <si>
    <t xml:space="preserve">Payment Salary - Oktober 2022</t>
  </si>
  <si>
    <t xml:space="preserve">(50) Other Income</t>
  </si>
  <si>
    <t xml:space="preserve">Rp. 528</t>
  </si>
  <si>
    <t xml:space="preserve">Deduction advance - Winda</t>
  </si>
  <si>
    <t xml:space="preserve">Installment Takako Shiraishi - September 2022</t>
  </si>
  <si>
    <t xml:space="preserve">Installment Dinny &amp; Puji - September 2022</t>
  </si>
  <si>
    <t xml:space="preserve">Installment Lathifah - September 2022</t>
  </si>
  <si>
    <t xml:space="preserve">07.10.2022</t>
  </si>
  <si>
    <t xml:space="preserve">Severance Payment - Local</t>
  </si>
  <si>
    <t xml:space="preserve">PRPIDR1022-002</t>
  </si>
  <si>
    <t xml:space="preserve">Payroll Severance payment Mr. Hendro</t>
  </si>
  <si>
    <t xml:space="preserve">Severance Payment - Local Mr. Hendro</t>
  </si>
  <si>
    <t xml:space="preserve">Bank chgs Severance Payment - Local</t>
  </si>
  <si>
    <t xml:space="preserve">27.09.2022</t>
  </si>
  <si>
    <t xml:space="preserve">Payment Salary Sep 2022</t>
  </si>
  <si>
    <t xml:space="preserve">PRPIDR0922-002</t>
  </si>
  <si>
    <t xml:space="preserve">Salary Local - September 2022</t>
  </si>
  <si>
    <t xml:space="preserve">Tax Allowance - September 2022</t>
  </si>
  <si>
    <t xml:space="preserve">Jamsostek Allowance Local - September 2022</t>
  </si>
  <si>
    <t xml:space="preserve">BPJS Kesehatan Allowance Local  - September 2022</t>
  </si>
  <si>
    <t xml:space="preserve">Overtime - September 2022</t>
  </si>
  <si>
    <t xml:space="preserve">Meal Allowance - September 2022</t>
  </si>
  <si>
    <t xml:space="preserve">Transport Allowance - September 2022</t>
  </si>
  <si>
    <t xml:space="preserve">Rent car, Skill,Title Allowance &amp; Others - September 2022</t>
  </si>
  <si>
    <t xml:space="preserve">Payment Salary Expatriate - September 2022</t>
  </si>
  <si>
    <t xml:space="preserve">Bank chgs Payment Salary - September 2022</t>
  </si>
  <si>
    <t xml:space="preserve">BPJS Ketenagakerjaan Local - September 2022</t>
  </si>
  <si>
    <t xml:space="preserve">BPJS Kesehatan Payable Local  - September 2022</t>
  </si>
  <si>
    <t xml:space="preserve">WHT 21 Salary Local - September 2022</t>
  </si>
  <si>
    <t xml:space="preserve">Late deduction Employee - September 2022</t>
  </si>
  <si>
    <t xml:space="preserve">Payment Salary - September 2022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タイプ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パターン</t>
  </si>
  <si>
    <t xml:space="preserve">勘定名</t>
  </si>
  <si>
    <t xml:space="preserve">40/50</t>
  </si>
  <si>
    <t xml:space="preserve">111100</t>
  </si>
  <si>
    <t xml:space="preserve">111199</t>
  </si>
  <si>
    <t xml:space="preserve">現金及び預金（３か月内）</t>
  </si>
  <si>
    <t xml:space="preserve">09/19</t>
  </si>
  <si>
    <t xml:space="preserve">134110</t>
  </si>
  <si>
    <r>
      <rPr>
        <sz val="12"/>
        <rFont val="Noto Sans"/>
        <family val="2"/>
      </rPr>
      <t xml:space="preserve">立替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関税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運賃等</t>
    </r>
  </si>
  <si>
    <t xml:space="preserve">29/39</t>
  </si>
  <si>
    <t xml:space="preserve">319800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概算</t>
    </r>
  </si>
  <si>
    <t xml:space="preserve">21/31</t>
  </si>
  <si>
    <t xml:space="preserve">319900</t>
  </si>
  <si>
    <t xml:space="preserve"> 買掛金</t>
  </si>
  <si>
    <t xml:space="preserve">01/11</t>
  </si>
  <si>
    <t xml:space="preserve">119900</t>
  </si>
  <si>
    <t xml:space="preserve"> 売掛金</t>
  </si>
  <si>
    <t xml:space="preserve">111900</t>
  </si>
  <si>
    <t xml:space="preserve">現金及び預金（３か月超）</t>
  </si>
  <si>
    <r>
      <rPr>
        <sz val="12"/>
        <rFont val="Noto Sans"/>
        <family val="2"/>
      </rPr>
      <t xml:space="preserve">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t xml:space="preserve">119800</t>
  </si>
  <si>
    <t xml:space="preserve">119899</t>
  </si>
  <si>
    <t xml:space="preserve">売掛金（調整）</t>
  </si>
  <si>
    <t xml:space="preserve">仮受売掛金</t>
  </si>
  <si>
    <t xml:space="preserve">138210</t>
  </si>
  <si>
    <t xml:space="preserve">仮払買掛金</t>
  </si>
  <si>
    <t xml:space="preserve">121100</t>
  </si>
  <si>
    <t xml:space="preserve">121999</t>
  </si>
  <si>
    <t xml:space="preserve">棚卸品</t>
  </si>
  <si>
    <t xml:space="preserve">未収入金</t>
  </si>
  <si>
    <t xml:space="preserve">324100</t>
  </si>
  <si>
    <t xml:space="preserve">未払費用</t>
  </si>
  <si>
    <t xml:space="preserve">5</t>
  </si>
  <si>
    <t xml:space="preserve">131100</t>
  </si>
  <si>
    <t xml:space="preserve">131999</t>
  </si>
  <si>
    <t xml:space="preserve">短期貸付金</t>
  </si>
  <si>
    <t xml:space="preserve">8</t>
  </si>
  <si>
    <t xml:space="preserve">132100</t>
  </si>
  <si>
    <t xml:space="preserve">132999</t>
  </si>
  <si>
    <t xml:space="preserve">前払金</t>
  </si>
  <si>
    <t xml:space="preserve">9</t>
  </si>
  <si>
    <t xml:space="preserve">133100</t>
  </si>
  <si>
    <t xml:space="preserve">133999</t>
  </si>
  <si>
    <t xml:space="preserve">135100</t>
  </si>
  <si>
    <t xml:space="preserve">135999</t>
  </si>
  <si>
    <t xml:space="preserve">繰延税金資産（流動）</t>
  </si>
  <si>
    <t xml:space="preserve">138100</t>
  </si>
  <si>
    <t xml:space="preserve">138299</t>
  </si>
  <si>
    <t xml:space="preserve">その他流動資産</t>
  </si>
  <si>
    <t xml:space="preserve">138300</t>
  </si>
  <si>
    <t xml:space="preserve">仮払消費税等</t>
  </si>
  <si>
    <t xml:space="preserve">138999</t>
  </si>
  <si>
    <r>
      <rPr>
        <sz val="12"/>
        <rFont val="Noto Sans"/>
        <family val="2"/>
      </rPr>
      <t xml:space="preserve">その他流動資産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139100</t>
  </si>
  <si>
    <t xml:space="preserve">139999</t>
  </si>
  <si>
    <t xml:space="preserve">貸倒引当金</t>
  </si>
  <si>
    <t xml:space="preserve">251100</t>
  </si>
  <si>
    <t xml:space="preserve">251199</t>
  </si>
  <si>
    <t xml:space="preserve">建設仮勘定</t>
  </si>
  <si>
    <t xml:space="preserve">251200</t>
  </si>
  <si>
    <t xml:space="preserve">251299</t>
  </si>
  <si>
    <t xml:space="preserve">ソフトウｪア仮勘定</t>
  </si>
  <si>
    <t xml:space="preserve">251300</t>
  </si>
  <si>
    <t xml:space="preserve">251399</t>
  </si>
  <si>
    <t xml:space="preserve">借地権</t>
  </si>
  <si>
    <t xml:space="preserve">251900</t>
  </si>
  <si>
    <t xml:space="preserve">251999</t>
  </si>
  <si>
    <t xml:space="preserve">その他無形固定資産</t>
  </si>
  <si>
    <t xml:space="preserve">261100</t>
  </si>
  <si>
    <t xml:space="preserve">261999</t>
  </si>
  <si>
    <t xml:space="preserve">投資</t>
  </si>
  <si>
    <t xml:space="preserve">262100</t>
  </si>
  <si>
    <t xml:space="preserve">262999</t>
  </si>
  <si>
    <t xml:space="preserve">貸付</t>
  </si>
  <si>
    <t xml:space="preserve">263100</t>
  </si>
  <si>
    <t xml:space="preserve">263999</t>
  </si>
  <si>
    <t xml:space="preserve">保証金</t>
  </si>
  <si>
    <t xml:space="preserve">264100</t>
  </si>
  <si>
    <t xml:space="preserve">264999</t>
  </si>
  <si>
    <t xml:space="preserve">破産債権</t>
  </si>
  <si>
    <t xml:space="preserve">265900</t>
  </si>
  <si>
    <t xml:space="preserve">265999</t>
  </si>
  <si>
    <t xml:space="preserve">減価償却累計額－長期前払費用</t>
  </si>
  <si>
    <t xml:space="preserve">266100</t>
  </si>
  <si>
    <t xml:space="preserve">266199</t>
  </si>
  <si>
    <t xml:space="preserve">繰延税金資産</t>
  </si>
  <si>
    <t xml:space="preserve">267100</t>
  </si>
  <si>
    <t xml:space="preserve">267999</t>
  </si>
  <si>
    <t xml:space="preserve">その他投資</t>
  </si>
  <si>
    <t xml:space="preserve">268100</t>
  </si>
  <si>
    <t xml:space="preserve">268299</t>
  </si>
  <si>
    <t xml:space="preserve">311100</t>
  </si>
  <si>
    <t xml:space="preserve">支払手形</t>
  </si>
  <si>
    <t xml:space="preserve">319899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21100</t>
  </si>
  <si>
    <t xml:space="preserve">321999</t>
  </si>
  <si>
    <t xml:space="preserve">借入金</t>
  </si>
  <si>
    <t xml:space="preserve">324999</t>
  </si>
  <si>
    <t xml:space="preserve">323100</t>
  </si>
  <si>
    <t xml:space="preserve">323999</t>
  </si>
  <si>
    <t xml:space="preserve">未払金</t>
  </si>
  <si>
    <t xml:space="preserve">322100</t>
  </si>
  <si>
    <t xml:space="preserve">322999</t>
  </si>
  <si>
    <t xml:space="preserve">325100</t>
  </si>
  <si>
    <t xml:space="preserve">325999</t>
  </si>
  <si>
    <t xml:space="preserve">預り金</t>
  </si>
  <si>
    <t xml:space="preserve">326100</t>
  </si>
  <si>
    <t xml:space="preserve">326199</t>
  </si>
  <si>
    <t xml:space="preserve">資産除去債務</t>
  </si>
  <si>
    <t xml:space="preserve">327100</t>
  </si>
  <si>
    <t xml:space="preserve">327199</t>
  </si>
  <si>
    <t xml:space="preserve">繰延税金負債（流動）</t>
  </si>
  <si>
    <t xml:space="preserve">328100</t>
  </si>
  <si>
    <t xml:space="preserve">328299</t>
  </si>
  <si>
    <t xml:space="preserve">その他流動負債</t>
  </si>
  <si>
    <t xml:space="preserve">328300</t>
  </si>
  <si>
    <t xml:space="preserve">仮受消費税等</t>
  </si>
  <si>
    <t xml:space="preserve">328999</t>
  </si>
  <si>
    <r>
      <rPr>
        <sz val="12"/>
        <rFont val="Noto Sans"/>
        <family val="2"/>
      </rPr>
      <t xml:space="preserve">その他流動負債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39100</t>
  </si>
  <si>
    <t xml:space="preserve">339199</t>
  </si>
  <si>
    <t xml:space="preserve">賞与引当金</t>
  </si>
  <si>
    <t xml:space="preserve">339200</t>
  </si>
  <si>
    <t xml:space="preserve">339299</t>
  </si>
  <si>
    <t xml:space="preserve">役員賞与引当金</t>
  </si>
  <si>
    <t xml:space="preserve">411100</t>
  </si>
  <si>
    <t xml:space="preserve">418999</t>
  </si>
  <si>
    <t xml:space="preserve">長期債務</t>
  </si>
  <si>
    <t xml:space="preserve">429100</t>
  </si>
  <si>
    <t xml:space="preserve">429999</t>
  </si>
  <si>
    <t xml:space="preserve">引当金（固定）</t>
  </si>
  <si>
    <t xml:space="preserve">511100</t>
  </si>
  <si>
    <t xml:space="preserve">511999</t>
  </si>
  <si>
    <t xml:space="preserve">資本金</t>
  </si>
  <si>
    <t xml:space="preserve">521100</t>
  </si>
  <si>
    <t xml:space="preserve">521999</t>
  </si>
  <si>
    <t xml:space="preserve">資本剰余金</t>
  </si>
  <si>
    <t xml:space="preserve">531100</t>
  </si>
  <si>
    <t xml:space="preserve">531999</t>
  </si>
  <si>
    <t xml:space="preserve">利益剰余金</t>
  </si>
  <si>
    <t xml:space="preserve">551100</t>
  </si>
  <si>
    <t xml:space="preserve">551999</t>
  </si>
  <si>
    <t xml:space="preserve">配当金</t>
  </si>
  <si>
    <t xml:space="preserve">561100</t>
  </si>
  <si>
    <t xml:space="preserve">561999</t>
  </si>
  <si>
    <t xml:space="preserve">評価・換算差額等</t>
  </si>
  <si>
    <t xml:space="preserve">811199</t>
  </si>
  <si>
    <t xml:space="preserve">売上</t>
  </si>
  <si>
    <t xml:space="preserve">815100</t>
  </si>
  <si>
    <t xml:space="preserve">815999</t>
  </si>
  <si>
    <t xml:space="preserve">原価</t>
  </si>
  <si>
    <t xml:space="preserve">821100</t>
  </si>
  <si>
    <t xml:space="preserve">823199</t>
  </si>
  <si>
    <t xml:space="preserve">販売費</t>
  </si>
  <si>
    <t xml:space="preserve">831100</t>
  </si>
  <si>
    <t xml:space="preserve">831199</t>
  </si>
  <si>
    <t xml:space="preserve">為替決済差益</t>
  </si>
  <si>
    <t xml:space="preserve">831200</t>
  </si>
  <si>
    <t xml:space="preserve">831299</t>
  </si>
  <si>
    <t xml:space="preserve">為替評価差益</t>
  </si>
  <si>
    <t xml:space="preserve">831300</t>
  </si>
  <si>
    <t xml:space="preserve">831399</t>
  </si>
  <si>
    <t xml:space="preserve">受取利息及び割引料</t>
  </si>
  <si>
    <t xml:space="preserve">831400</t>
  </si>
  <si>
    <t xml:space="preserve">831499</t>
  </si>
  <si>
    <t xml:space="preserve">有価証券利息</t>
  </si>
  <si>
    <t xml:space="preserve">831500</t>
  </si>
  <si>
    <t xml:space="preserve">831599</t>
  </si>
  <si>
    <t xml:space="preserve">受取配当金</t>
  </si>
  <si>
    <t xml:space="preserve">831900</t>
  </si>
  <si>
    <t xml:space="preserve">831999</t>
  </si>
  <si>
    <t xml:space="preserve">その他営業外収益</t>
  </si>
  <si>
    <t xml:space="preserve">832100</t>
  </si>
  <si>
    <t xml:space="preserve">832999</t>
  </si>
  <si>
    <t xml:space="preserve">特別利益</t>
  </si>
  <si>
    <t xml:space="preserve">841100</t>
  </si>
  <si>
    <t xml:space="preserve">841199</t>
  </si>
  <si>
    <t xml:space="preserve">為替決済差損</t>
  </si>
  <si>
    <t xml:space="preserve">841200</t>
  </si>
  <si>
    <t xml:space="preserve">841299</t>
  </si>
  <si>
    <t xml:space="preserve">為替評価差損</t>
  </si>
  <si>
    <t xml:space="preserve">841300</t>
  </si>
  <si>
    <t xml:space="preserve">841399</t>
  </si>
  <si>
    <t xml:space="preserve">支払利息及び割引料</t>
  </si>
  <si>
    <t xml:space="preserve">841900</t>
  </si>
  <si>
    <t xml:space="preserve">841999</t>
  </si>
  <si>
    <t xml:space="preserve">その他営業外費用</t>
  </si>
  <si>
    <t xml:space="preserve">842100</t>
  </si>
  <si>
    <t xml:space="preserve">842999</t>
  </si>
  <si>
    <t xml:space="preserve">特別損失</t>
  </si>
  <si>
    <t xml:space="preserve">851100</t>
  </si>
  <si>
    <t xml:space="preserve">851999</t>
  </si>
  <si>
    <t xml:space="preserve">法人税</t>
  </si>
  <si>
    <t xml:space="preserve">残高移行用ダミー勘定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：勘定コード，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：得意先コード，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0"/>
    <numFmt numFmtId="167" formatCode="\ @"/>
    <numFmt numFmtId="168" formatCode="[$-409]#,##0.00_);[RED]\(#,##0.00\)"/>
    <numFmt numFmtId="169" formatCode="@"/>
    <numFmt numFmtId="170" formatCode="#,##0.00_ "/>
    <numFmt numFmtId="171" formatCode="[$-409]d/mmm/yyyy;@"/>
    <numFmt numFmtId="172" formatCode="_(* #,##0_);_(* \(#,##0\);_(* \-_);_(@_)"/>
    <numFmt numFmtId="173" formatCode="_(* #,##0_);_(* \(#,##0\);_(* \-??_);_(@_)"/>
    <numFmt numFmtId="174" formatCode="#,##0"/>
    <numFmt numFmtId="175" formatCode="[$-409]d\-mmm"/>
    <numFmt numFmtId="17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7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8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1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1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標準_batch_inpute_f-02" xfId="23"/>
    <cellStyle name="標準_汎用会計ｲﾝﾌﾟｯﾄ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207864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ary%20journal/Salary%202023/Adjustment%20062023.xlsx%20(Expate-Sent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X/WHT%20CALCULATION/2023/WHT%20CALCULATION%202023%20(LATHIFA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alary%20journal/Adjustment%20052023.xlsx%20(Expate-Sent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J04-001"/>
      <sheetName val="ADJ04-002"/>
      <sheetName val="ADJ04-003"/>
      <sheetName val="ADJ04-004"/>
      <sheetName val="ADJ04-005"/>
      <sheetName val="ADJ04-006"/>
      <sheetName val="ADJ06-007"/>
      <sheetName val="ADJ04-008"/>
      <sheetName val="ADJ04-009"/>
      <sheetName val="ADJ04-010"/>
      <sheetName val="ADJ04-011"/>
      <sheetName val="ADJ04-012"/>
      <sheetName val="ADJ04-013"/>
      <sheetName val="ADJ04-014"/>
      <sheetName val="ADJ04-015"/>
      <sheetName val="ADJ04-016"/>
      <sheetName val="ADJ04-017"/>
      <sheetName val="ADJ04-018"/>
      <sheetName val="ADJ04-019"/>
      <sheetName val="ADJ04-020"/>
      <sheetName val="ADJ04-021"/>
      <sheetName val="ADJ04-022"/>
      <sheetName val="ADJ04-023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-2632988</v>
          </cell>
        </row>
        <row r="16">
          <cell r="D16">
            <v>-600000</v>
          </cell>
        </row>
        <row r="17">
          <cell r="D17">
            <v>-2130521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 2021 (HO)"/>
      <sheetName val="Des 2021 (BRANCH)"/>
      <sheetName val="Jan 2022 (HO)"/>
      <sheetName val="Jan 2022 (BRANCH)"/>
      <sheetName val="Feb 2022 (HO)"/>
      <sheetName val="Feb 2022 (HO) R1"/>
      <sheetName val="Feb 2022 (BRANCH)"/>
      <sheetName val="Mar 2022 (HO)"/>
      <sheetName val="Mar 2022 (BRANCH)"/>
      <sheetName val="Apr 2022 (HO)"/>
      <sheetName val="Apr 2022 (BRANCH)"/>
      <sheetName val="May 2022 (HO)"/>
      <sheetName val="May 2022 (BRANCH)"/>
      <sheetName val="Jun 2022 (HO)"/>
      <sheetName val="Jun 2022 (BRANCH)"/>
      <sheetName val="Jul 2022 (HO)"/>
      <sheetName val="Jul 2022 (BRANCH)"/>
      <sheetName val="Aug 2022 (HO)"/>
      <sheetName val="Aug 2022 (BRANCH)"/>
      <sheetName val="Sep 2022 (HO)"/>
      <sheetName val="Sep 2022 (BRANCH)"/>
      <sheetName val="Oct 2022 (HO)"/>
      <sheetName val="Oct 2022 (BRANCH)"/>
      <sheetName val="Nov 2022 (HO)"/>
      <sheetName val="Nov 2022 (BRANCH)"/>
      <sheetName val="Dec 2022 (HO)"/>
      <sheetName val="Dec 2022 (BRANCH)"/>
      <sheetName val="Jan 2023 (HO)"/>
      <sheetName val="Jan 2023 (BRANCH)"/>
      <sheetName val="Feb 2023 (HO)"/>
      <sheetName val="Feb 2023 (BRANCH)"/>
      <sheetName val="Mar 2023 (HO)"/>
      <sheetName val="Mar 2023 (BRANCH)"/>
      <sheetName val="Apr 2023 (HO)"/>
      <sheetName val="Apr 2023 (BRANCH)"/>
      <sheetName val="May 2023 (HO)"/>
      <sheetName val="May 2023 (BRANCH)"/>
      <sheetName val="June 2023 (HO)"/>
      <sheetName val="June 2023 (BRANCH)"/>
      <sheetName val="Summary of payment WH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68">
          <cell r="M68">
            <v>11608045</v>
          </cell>
        </row>
        <row r="69">
          <cell r="M69">
            <v>34276</v>
          </cell>
        </row>
      </sheetData>
      <sheetData sheetId="37">
        <row r="74">
          <cell r="M74">
            <v>213052162</v>
          </cell>
        </row>
      </sheetData>
      <sheetData sheetId="38">
        <row r="73">
          <cell r="M73">
            <v>19518807</v>
          </cell>
        </row>
      </sheetData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J04-001"/>
      <sheetName val="ADJ04-002"/>
      <sheetName val="ADJ04-003"/>
      <sheetName val="ADJ04-004"/>
      <sheetName val="ADJ04-005"/>
      <sheetName val="ADJ04-006"/>
      <sheetName val="ADJ05-007"/>
      <sheetName val="ADJ04-008"/>
      <sheetName val="ADJ04-009"/>
      <sheetName val="ADJ04-010"/>
      <sheetName val="ADJ04-011"/>
      <sheetName val="ADJ04-012"/>
      <sheetName val="ADJ04-013"/>
      <sheetName val="ADJ04-014"/>
      <sheetName val="ADJ04-015"/>
      <sheetName val="ADJ04-016"/>
      <sheetName val="ADJ04-017"/>
      <sheetName val="ADJ04-018"/>
      <sheetName val="ADJ04-019"/>
      <sheetName val="ADJ04-020"/>
      <sheetName val="ADJ04-021"/>
      <sheetName val="ADJ04-022"/>
      <sheetName val="ADJ04-023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-1022139</v>
          </cell>
        </row>
        <row r="16">
          <cell r="D16">
            <v>-600000</v>
          </cell>
        </row>
        <row r="17">
          <cell r="D17">
            <v>-1870280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1.36"/>
    <col collapsed="false" customWidth="true" hidden="false" outlineLevel="0" max="13" min="13" style="0" width="14.12"/>
    <col collapsed="false" customWidth="true" hidden="false" outlineLevel="0" max="19" min="19" style="0" width="13.25"/>
    <col collapsed="false" customWidth="true" hidden="false" outlineLevel="0" max="20" min="20" style="0" width="44.75"/>
  </cols>
  <sheetData>
    <row r="3" s="181" customFormat="true" ht="15.75" hidden="false" customHeight="true" outlineLevel="0" collapsed="false">
      <c r="A3" s="186" t="s">
        <v>388</v>
      </c>
      <c r="B3" s="187" t="s">
        <v>189</v>
      </c>
      <c r="C3" s="186" t="s">
        <v>388</v>
      </c>
      <c r="D3" s="187" t="s">
        <v>190</v>
      </c>
      <c r="E3" s="187" t="s">
        <v>191</v>
      </c>
      <c r="F3" s="188"/>
      <c r="G3" s="189"/>
      <c r="H3" s="190" t="s">
        <v>389</v>
      </c>
      <c r="I3" s="187"/>
      <c r="J3" s="191" t="n">
        <v>40</v>
      </c>
      <c r="K3" s="192" t="n">
        <v>816113</v>
      </c>
      <c r="L3" s="193"/>
      <c r="M3" s="194" t="n">
        <v>105001398</v>
      </c>
      <c r="N3" s="193"/>
      <c r="O3" s="195"/>
      <c r="P3" s="193" t="s">
        <v>193</v>
      </c>
      <c r="Q3" s="189"/>
      <c r="R3" s="193"/>
      <c r="S3" s="190" t="s">
        <v>390</v>
      </c>
      <c r="T3" s="190" t="s">
        <v>391</v>
      </c>
      <c r="U3" s="169"/>
      <c r="V3" s="171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80"/>
      <c r="AH3" s="179"/>
      <c r="AI3" s="179"/>
      <c r="AJ3" s="179"/>
      <c r="AK3" s="179"/>
      <c r="AL3" s="179"/>
      <c r="AM3" s="179"/>
      <c r="AN3" s="179"/>
      <c r="AO3" s="180"/>
    </row>
    <row r="4" s="181" customFormat="true" ht="15.75" hidden="false" customHeight="true" outlineLevel="0" collapsed="false">
      <c r="A4" s="160"/>
      <c r="B4" s="161"/>
      <c r="C4" s="162"/>
      <c r="D4" s="161"/>
      <c r="E4" s="161"/>
      <c r="F4" s="163"/>
      <c r="G4" s="164"/>
      <c r="H4" s="165"/>
      <c r="I4" s="161"/>
      <c r="J4" s="166" t="n">
        <v>40</v>
      </c>
      <c r="K4" s="167" t="n">
        <v>816115</v>
      </c>
      <c r="L4" s="169"/>
      <c r="M4" s="172" t="n">
        <v>8393100</v>
      </c>
      <c r="N4" s="169"/>
      <c r="O4" s="170"/>
      <c r="P4" s="167" t="s">
        <v>193</v>
      </c>
      <c r="Q4" s="197" t="s">
        <v>196</v>
      </c>
      <c r="R4" s="169"/>
      <c r="S4" s="164" t="s">
        <v>390</v>
      </c>
      <c r="T4" s="165" t="s">
        <v>392</v>
      </c>
      <c r="U4" s="169"/>
      <c r="V4" s="171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80"/>
      <c r="AH4" s="179"/>
      <c r="AI4" s="179"/>
      <c r="AJ4" s="179"/>
      <c r="AK4" s="179"/>
      <c r="AL4" s="179"/>
      <c r="AM4" s="179"/>
      <c r="AN4" s="179"/>
      <c r="AO4" s="180"/>
    </row>
    <row r="5" s="181" customFormat="true" ht="15.75" hidden="false" customHeight="true" outlineLevel="0" collapsed="false">
      <c r="A5" s="160"/>
      <c r="B5" s="161"/>
      <c r="C5" s="162"/>
      <c r="D5" s="161"/>
      <c r="E5" s="161"/>
      <c r="F5" s="163"/>
      <c r="G5" s="164"/>
      <c r="H5" s="165"/>
      <c r="I5" s="161"/>
      <c r="J5" s="166" t="n">
        <v>40</v>
      </c>
      <c r="K5" s="167" t="n">
        <v>816116</v>
      </c>
      <c r="L5" s="169"/>
      <c r="M5" s="172" t="n">
        <v>5994307</v>
      </c>
      <c r="N5" s="169"/>
      <c r="O5" s="170"/>
      <c r="P5" s="167" t="s">
        <v>193</v>
      </c>
      <c r="Q5" s="197" t="s">
        <v>196</v>
      </c>
      <c r="R5" s="169"/>
      <c r="S5" s="164" t="s">
        <v>390</v>
      </c>
      <c r="T5" s="165" t="s">
        <v>393</v>
      </c>
      <c r="U5" s="169"/>
      <c r="V5" s="171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80"/>
      <c r="AH5" s="179"/>
      <c r="AI5" s="179"/>
      <c r="AJ5" s="179"/>
      <c r="AK5" s="179"/>
      <c r="AL5" s="179"/>
      <c r="AM5" s="179"/>
      <c r="AN5" s="179"/>
      <c r="AO5" s="180"/>
    </row>
    <row r="6" s="181" customFormat="true" ht="15.75" hidden="false" customHeight="true" outlineLevel="0" collapsed="false">
      <c r="A6" s="160"/>
      <c r="B6" s="161"/>
      <c r="C6" s="162"/>
      <c r="D6" s="161"/>
      <c r="E6" s="161"/>
      <c r="F6" s="163"/>
      <c r="G6" s="164"/>
      <c r="H6" s="165"/>
      <c r="I6" s="161"/>
      <c r="J6" s="166" t="n">
        <v>40</v>
      </c>
      <c r="K6" s="167" t="n">
        <v>816117</v>
      </c>
      <c r="L6" s="167"/>
      <c r="M6" s="168" t="n">
        <v>3718270</v>
      </c>
      <c r="N6" s="169"/>
      <c r="O6" s="170"/>
      <c r="P6" s="167" t="s">
        <v>193</v>
      </c>
      <c r="Q6" s="197" t="s">
        <v>196</v>
      </c>
      <c r="R6" s="169"/>
      <c r="S6" s="165" t="s">
        <v>390</v>
      </c>
      <c r="T6" s="165" t="s">
        <v>394</v>
      </c>
      <c r="U6" s="169"/>
      <c r="V6" s="171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80"/>
    </row>
    <row r="7" s="181" customFormat="true" ht="15.75" hidden="false" customHeight="true" outlineLevel="0" collapsed="false">
      <c r="A7" s="160"/>
      <c r="B7" s="161"/>
      <c r="C7" s="162"/>
      <c r="D7" s="161"/>
      <c r="E7" s="161"/>
      <c r="F7" s="163"/>
      <c r="G7" s="164"/>
      <c r="H7" s="165"/>
      <c r="I7" s="161"/>
      <c r="J7" s="166" t="n">
        <v>40</v>
      </c>
      <c r="K7" s="167" t="n">
        <v>816119</v>
      </c>
      <c r="L7" s="167"/>
      <c r="M7" s="168" t="n">
        <v>2181144</v>
      </c>
      <c r="N7" s="169"/>
      <c r="O7" s="170"/>
      <c r="P7" s="167" t="s">
        <v>193</v>
      </c>
      <c r="Q7" s="197" t="s">
        <v>196</v>
      </c>
      <c r="R7" s="169"/>
      <c r="S7" s="164" t="s">
        <v>390</v>
      </c>
      <c r="T7" s="165" t="s">
        <v>395</v>
      </c>
      <c r="U7" s="169"/>
      <c r="V7" s="171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9"/>
      <c r="AI7" s="179"/>
      <c r="AJ7" s="179"/>
      <c r="AK7" s="179"/>
      <c r="AL7" s="179"/>
      <c r="AM7" s="179"/>
      <c r="AN7" s="179"/>
      <c r="AO7" s="180"/>
    </row>
    <row r="8" s="181" customFormat="true" ht="15.75" hidden="false" customHeight="true" outlineLevel="0" collapsed="false">
      <c r="A8" s="160"/>
      <c r="B8" s="161"/>
      <c r="C8" s="162"/>
      <c r="D8" s="161"/>
      <c r="E8" s="161"/>
      <c r="F8" s="163"/>
      <c r="G8" s="164"/>
      <c r="H8" s="165"/>
      <c r="I8" s="161"/>
      <c r="J8" s="166" t="n">
        <v>40</v>
      </c>
      <c r="K8" s="167" t="n">
        <v>816811</v>
      </c>
      <c r="L8" s="167"/>
      <c r="M8" s="168" t="n">
        <v>2040000</v>
      </c>
      <c r="N8" s="169"/>
      <c r="O8" s="170"/>
      <c r="P8" s="167" t="s">
        <v>193</v>
      </c>
      <c r="Q8" s="197" t="s">
        <v>196</v>
      </c>
      <c r="R8" s="169"/>
      <c r="S8" s="164" t="s">
        <v>390</v>
      </c>
      <c r="T8" s="165" t="s">
        <v>396</v>
      </c>
      <c r="U8" s="169"/>
      <c r="V8" s="171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80"/>
      <c r="AH8" s="179"/>
      <c r="AI8" s="179"/>
      <c r="AJ8" s="179"/>
      <c r="AK8" s="179"/>
      <c r="AL8" s="179"/>
      <c r="AM8" s="179"/>
      <c r="AN8" s="179"/>
      <c r="AO8" s="180"/>
    </row>
    <row r="9" s="181" customFormat="true" ht="15.75" hidden="false" customHeight="true" outlineLevel="0" collapsed="false">
      <c r="A9" s="160"/>
      <c r="B9" s="161"/>
      <c r="C9" s="162"/>
      <c r="D9" s="161"/>
      <c r="E9" s="161"/>
      <c r="F9" s="163"/>
      <c r="G9" s="164"/>
      <c r="H9" s="165"/>
      <c r="I9" s="161"/>
      <c r="J9" s="166" t="n">
        <v>40</v>
      </c>
      <c r="K9" s="167" t="n">
        <v>816815</v>
      </c>
      <c r="L9" s="167"/>
      <c r="M9" s="168" t="n">
        <v>2190000</v>
      </c>
      <c r="N9" s="169"/>
      <c r="O9" s="170"/>
      <c r="P9" s="167" t="s">
        <v>193</v>
      </c>
      <c r="Q9" s="197" t="s">
        <v>196</v>
      </c>
      <c r="R9" s="169"/>
      <c r="S9" s="165" t="s">
        <v>390</v>
      </c>
      <c r="T9" s="165" t="s">
        <v>397</v>
      </c>
      <c r="U9" s="169"/>
      <c r="V9" s="171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  <c r="AH9" s="179"/>
      <c r="AI9" s="179"/>
      <c r="AJ9" s="179"/>
      <c r="AK9" s="179"/>
      <c r="AL9" s="179"/>
      <c r="AM9" s="179"/>
      <c r="AN9" s="179"/>
      <c r="AO9" s="180"/>
    </row>
    <row r="10" s="181" customFormat="true" ht="15.75" hidden="false" customHeight="true" outlineLevel="0" collapsed="false">
      <c r="A10" s="160"/>
      <c r="B10" s="161"/>
      <c r="C10" s="162"/>
      <c r="D10" s="161"/>
      <c r="E10" s="161"/>
      <c r="F10" s="163"/>
      <c r="G10" s="164"/>
      <c r="H10" s="165"/>
      <c r="I10" s="161"/>
      <c r="J10" s="166" t="n">
        <v>40</v>
      </c>
      <c r="K10" s="167" t="n">
        <v>816816</v>
      </c>
      <c r="L10" s="167"/>
      <c r="M10" s="168" t="n">
        <v>4500000</v>
      </c>
      <c r="N10" s="169"/>
      <c r="O10" s="170"/>
      <c r="P10" s="167" t="s">
        <v>193</v>
      </c>
      <c r="Q10" s="197" t="s">
        <v>196</v>
      </c>
      <c r="R10" s="169"/>
      <c r="S10" s="165" t="s">
        <v>390</v>
      </c>
      <c r="T10" s="165" t="s">
        <v>203</v>
      </c>
      <c r="U10" s="169"/>
      <c r="V10" s="171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80"/>
      <c r="AH10" s="179"/>
      <c r="AI10" s="179"/>
      <c r="AJ10" s="179"/>
      <c r="AK10" s="179"/>
      <c r="AL10" s="179"/>
      <c r="AM10" s="179"/>
      <c r="AN10" s="179"/>
      <c r="AO10" s="180"/>
    </row>
    <row r="11" s="181" customFormat="true" ht="15.75" hidden="false" customHeight="true" outlineLevel="0" collapsed="false">
      <c r="A11" s="160"/>
      <c r="B11" s="161"/>
      <c r="C11" s="162"/>
      <c r="D11" s="161"/>
      <c r="E11" s="161"/>
      <c r="F11" s="163"/>
      <c r="G11" s="164"/>
      <c r="H11" s="165"/>
      <c r="I11" s="161"/>
      <c r="J11" s="166" t="n">
        <v>40</v>
      </c>
      <c r="K11" s="167" t="n">
        <v>816817</v>
      </c>
      <c r="L11" s="169"/>
      <c r="M11" s="172" t="n">
        <v>12600750</v>
      </c>
      <c r="N11" s="169"/>
      <c r="O11" s="170"/>
      <c r="P11" s="167" t="s">
        <v>193</v>
      </c>
      <c r="Q11" s="197" t="s">
        <v>196</v>
      </c>
      <c r="R11" s="169"/>
      <c r="S11" s="164" t="s">
        <v>390</v>
      </c>
      <c r="T11" s="165" t="s">
        <v>398</v>
      </c>
      <c r="U11" s="169"/>
      <c r="V11" s="171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80"/>
      <c r="AH11" s="179"/>
      <c r="AI11" s="179"/>
      <c r="AJ11" s="179"/>
      <c r="AK11" s="179"/>
      <c r="AL11" s="179"/>
      <c r="AM11" s="179"/>
      <c r="AN11" s="179"/>
      <c r="AO11" s="180"/>
    </row>
    <row r="12" s="181" customFormat="true" ht="15.75" hidden="false" customHeight="true" outlineLevel="0" collapsed="false">
      <c r="A12" s="160"/>
      <c r="B12" s="161"/>
      <c r="C12" s="162"/>
      <c r="D12" s="161"/>
      <c r="E12" s="161"/>
      <c r="F12" s="163"/>
      <c r="G12" s="164"/>
      <c r="H12" s="165"/>
      <c r="I12" s="161"/>
      <c r="J12" s="166" t="n">
        <v>40</v>
      </c>
      <c r="K12" s="167" t="n">
        <v>821113</v>
      </c>
      <c r="L12" s="169"/>
      <c r="M12" s="172" t="n">
        <v>34526076</v>
      </c>
      <c r="N12" s="169"/>
      <c r="O12" s="170"/>
      <c r="P12" s="167" t="s">
        <v>193</v>
      </c>
      <c r="Q12" s="197" t="s">
        <v>196</v>
      </c>
      <c r="R12" s="169"/>
      <c r="S12" s="164" t="s">
        <v>390</v>
      </c>
      <c r="T12" s="165" t="s">
        <v>391</v>
      </c>
      <c r="U12" s="169"/>
      <c r="V12" s="171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80"/>
      <c r="AH12" s="179"/>
      <c r="AI12" s="179"/>
      <c r="AJ12" s="179"/>
      <c r="AK12" s="179"/>
      <c r="AL12" s="179"/>
      <c r="AM12" s="179"/>
      <c r="AN12" s="179"/>
      <c r="AO12" s="180"/>
    </row>
    <row r="13" s="181" customFormat="true" ht="15.75" hidden="false" customHeight="true" outlineLevel="0" collapsed="false">
      <c r="A13" s="160"/>
      <c r="B13" s="161"/>
      <c r="C13" s="162"/>
      <c r="D13" s="161"/>
      <c r="E13" s="161"/>
      <c r="F13" s="163"/>
      <c r="G13" s="164"/>
      <c r="H13" s="165"/>
      <c r="I13" s="161"/>
      <c r="J13" s="166" t="n">
        <v>40</v>
      </c>
      <c r="K13" s="167" t="n">
        <v>821115</v>
      </c>
      <c r="L13" s="167"/>
      <c r="M13" s="168" t="n">
        <v>2386109</v>
      </c>
      <c r="N13" s="169"/>
      <c r="O13" s="170"/>
      <c r="P13" s="167" t="s">
        <v>193</v>
      </c>
      <c r="Q13" s="197" t="s">
        <v>196</v>
      </c>
      <c r="R13" s="169"/>
      <c r="S13" s="165" t="s">
        <v>390</v>
      </c>
      <c r="T13" s="165" t="s">
        <v>392</v>
      </c>
      <c r="U13" s="169"/>
      <c r="V13" s="171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80"/>
      <c r="AH13" s="179"/>
      <c r="AI13" s="179"/>
      <c r="AJ13" s="179"/>
      <c r="AK13" s="179"/>
      <c r="AL13" s="179"/>
      <c r="AM13" s="179"/>
      <c r="AN13" s="179"/>
      <c r="AO13" s="180"/>
    </row>
    <row r="14" s="181" customFormat="true" ht="15.75" hidden="false" customHeight="true" outlineLevel="0" collapsed="false">
      <c r="A14" s="160"/>
      <c r="B14" s="161"/>
      <c r="C14" s="162"/>
      <c r="D14" s="161"/>
      <c r="E14" s="161"/>
      <c r="F14" s="163"/>
      <c r="G14" s="164"/>
      <c r="H14" s="165"/>
      <c r="I14" s="161"/>
      <c r="J14" s="166" t="n">
        <v>40</v>
      </c>
      <c r="K14" s="167" t="n">
        <v>821116</v>
      </c>
      <c r="L14" s="167"/>
      <c r="M14" s="168" t="n">
        <v>2119122</v>
      </c>
      <c r="N14" s="169"/>
      <c r="O14" s="170"/>
      <c r="P14" s="167" t="s">
        <v>193</v>
      </c>
      <c r="Q14" s="197" t="s">
        <v>196</v>
      </c>
      <c r="R14" s="169"/>
      <c r="S14" s="164" t="s">
        <v>390</v>
      </c>
      <c r="T14" s="165" t="s">
        <v>393</v>
      </c>
      <c r="U14" s="169"/>
      <c r="V14" s="171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80"/>
      <c r="AH14" s="179"/>
      <c r="AI14" s="179"/>
      <c r="AJ14" s="179"/>
      <c r="AK14" s="179"/>
      <c r="AL14" s="179"/>
      <c r="AM14" s="179"/>
      <c r="AN14" s="179"/>
      <c r="AO14" s="180"/>
    </row>
    <row r="15" s="181" customFormat="true" ht="15.75" hidden="false" customHeight="true" outlineLevel="0" collapsed="false">
      <c r="A15" s="160"/>
      <c r="B15" s="161"/>
      <c r="C15" s="162"/>
      <c r="D15" s="161"/>
      <c r="E15" s="161"/>
      <c r="F15" s="163"/>
      <c r="G15" s="164"/>
      <c r="H15" s="165"/>
      <c r="I15" s="161"/>
      <c r="J15" s="166" t="n">
        <v>40</v>
      </c>
      <c r="K15" s="167" t="n">
        <v>821117</v>
      </c>
      <c r="L15" s="167"/>
      <c r="M15" s="168" t="n">
        <v>1381043</v>
      </c>
      <c r="N15" s="169"/>
      <c r="O15" s="170"/>
      <c r="P15" s="167" t="s">
        <v>193</v>
      </c>
      <c r="Q15" s="197" t="s">
        <v>196</v>
      </c>
      <c r="R15" s="169"/>
      <c r="S15" s="164" t="s">
        <v>390</v>
      </c>
      <c r="T15" s="165" t="s">
        <v>394</v>
      </c>
      <c r="U15" s="169"/>
      <c r="V15" s="171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80"/>
      <c r="AH15" s="179"/>
      <c r="AI15" s="179"/>
      <c r="AJ15" s="179"/>
      <c r="AK15" s="179"/>
      <c r="AL15" s="179"/>
      <c r="AM15" s="179"/>
      <c r="AN15" s="179"/>
      <c r="AO15" s="180"/>
    </row>
    <row r="16" s="181" customFormat="true" ht="15.75" hidden="false" customHeight="true" outlineLevel="0" collapsed="false">
      <c r="A16" s="160"/>
      <c r="B16" s="161"/>
      <c r="C16" s="162"/>
      <c r="D16" s="161"/>
      <c r="E16" s="161"/>
      <c r="F16" s="163"/>
      <c r="G16" s="164"/>
      <c r="H16" s="165"/>
      <c r="I16" s="161"/>
      <c r="J16" s="166" t="n">
        <v>40</v>
      </c>
      <c r="K16" s="167" t="n">
        <v>821119</v>
      </c>
      <c r="L16" s="167"/>
      <c r="M16" s="168" t="n">
        <v>9716937</v>
      </c>
      <c r="N16" s="169"/>
      <c r="O16" s="170"/>
      <c r="P16" s="167" t="s">
        <v>193</v>
      </c>
      <c r="Q16" s="197" t="s">
        <v>196</v>
      </c>
      <c r="R16" s="169"/>
      <c r="S16" s="165" t="s">
        <v>390</v>
      </c>
      <c r="T16" s="165" t="s">
        <v>395</v>
      </c>
      <c r="U16" s="169"/>
      <c r="V16" s="171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80"/>
      <c r="AH16" s="179"/>
      <c r="AI16" s="179"/>
      <c r="AJ16" s="179"/>
      <c r="AK16" s="179"/>
      <c r="AL16" s="179"/>
      <c r="AM16" s="179"/>
      <c r="AN16" s="179"/>
      <c r="AO16" s="180"/>
    </row>
    <row r="17" s="181" customFormat="true" ht="15.75" hidden="false" customHeight="true" outlineLevel="0" collapsed="false">
      <c r="A17" s="160"/>
      <c r="B17" s="161"/>
      <c r="C17" s="162"/>
      <c r="D17" s="161"/>
      <c r="E17" s="161"/>
      <c r="F17" s="163"/>
      <c r="G17" s="164"/>
      <c r="H17" s="165"/>
      <c r="I17" s="161"/>
      <c r="J17" s="166" t="n">
        <v>40</v>
      </c>
      <c r="K17" s="167" t="n">
        <v>821811</v>
      </c>
      <c r="L17" s="167"/>
      <c r="M17" s="168" t="n">
        <v>1680000</v>
      </c>
      <c r="N17" s="169"/>
      <c r="O17" s="170"/>
      <c r="P17" s="167" t="s">
        <v>193</v>
      </c>
      <c r="Q17" s="197" t="s">
        <v>196</v>
      </c>
      <c r="R17" s="169"/>
      <c r="S17" s="165" t="s">
        <v>390</v>
      </c>
      <c r="T17" s="165" t="s">
        <v>396</v>
      </c>
      <c r="U17" s="169"/>
      <c r="V17" s="171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80"/>
      <c r="AH17" s="179"/>
      <c r="AI17" s="179"/>
      <c r="AJ17" s="179"/>
      <c r="AK17" s="179"/>
      <c r="AL17" s="179"/>
      <c r="AM17" s="179"/>
      <c r="AN17" s="179"/>
      <c r="AO17" s="180"/>
    </row>
    <row r="18" s="181" customFormat="true" ht="15.75" hidden="false" customHeight="true" outlineLevel="0" collapsed="false">
      <c r="A18" s="160"/>
      <c r="B18" s="161"/>
      <c r="C18" s="162"/>
      <c r="D18" s="161"/>
      <c r="E18" s="161"/>
      <c r="F18" s="163"/>
      <c r="G18" s="164"/>
      <c r="H18" s="165"/>
      <c r="I18" s="161"/>
      <c r="J18" s="166" t="n">
        <v>40</v>
      </c>
      <c r="K18" s="167" t="n">
        <v>821815</v>
      </c>
      <c r="L18" s="169"/>
      <c r="M18" s="172" t="n">
        <v>1680000</v>
      </c>
      <c r="N18" s="169"/>
      <c r="O18" s="170"/>
      <c r="P18" s="167" t="s">
        <v>193</v>
      </c>
      <c r="Q18" s="197" t="s">
        <v>196</v>
      </c>
      <c r="R18" s="169"/>
      <c r="S18" s="164" t="s">
        <v>390</v>
      </c>
      <c r="T18" s="165" t="s">
        <v>397</v>
      </c>
      <c r="U18" s="169"/>
      <c r="V18" s="171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80"/>
      <c r="AH18" s="179"/>
      <c r="AI18" s="179"/>
      <c r="AJ18" s="179"/>
      <c r="AK18" s="179"/>
      <c r="AL18" s="179"/>
      <c r="AM18" s="179"/>
      <c r="AN18" s="179"/>
      <c r="AO18" s="180"/>
    </row>
    <row r="19" s="181" customFormat="true" ht="15.75" hidden="false" customHeight="true" outlineLevel="0" collapsed="false">
      <c r="A19" s="160"/>
      <c r="B19" s="161"/>
      <c r="C19" s="162"/>
      <c r="D19" s="161"/>
      <c r="E19" s="161"/>
      <c r="F19" s="163"/>
      <c r="G19" s="164"/>
      <c r="H19" s="165"/>
      <c r="I19" s="161"/>
      <c r="J19" s="166" t="n">
        <v>40</v>
      </c>
      <c r="K19" s="167" t="n">
        <v>821816</v>
      </c>
      <c r="L19" s="169"/>
      <c r="M19" s="172" t="n">
        <v>750000</v>
      </c>
      <c r="N19" s="169"/>
      <c r="O19" s="170"/>
      <c r="P19" s="167" t="s">
        <v>193</v>
      </c>
      <c r="Q19" s="197" t="s">
        <v>196</v>
      </c>
      <c r="R19" s="169"/>
      <c r="S19" s="164" t="s">
        <v>390</v>
      </c>
      <c r="T19" s="165" t="s">
        <v>203</v>
      </c>
      <c r="U19" s="169"/>
      <c r="V19" s="171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80"/>
      <c r="AH19" s="179"/>
      <c r="AI19" s="179"/>
      <c r="AJ19" s="179"/>
      <c r="AK19" s="179"/>
      <c r="AL19" s="179"/>
      <c r="AM19" s="179"/>
      <c r="AN19" s="179"/>
      <c r="AO19" s="180"/>
    </row>
    <row r="20" s="181" customFormat="true" ht="15.75" hidden="false" customHeight="true" outlineLevel="0" collapsed="false">
      <c r="A20" s="160"/>
      <c r="B20" s="161"/>
      <c r="C20" s="162"/>
      <c r="D20" s="161"/>
      <c r="E20" s="161"/>
      <c r="F20" s="163"/>
      <c r="G20" s="164"/>
      <c r="H20" s="165"/>
      <c r="I20" s="161"/>
      <c r="J20" s="166" t="n">
        <v>40</v>
      </c>
      <c r="K20" s="167" t="n">
        <v>821817</v>
      </c>
      <c r="L20" s="167"/>
      <c r="M20" s="168" t="n">
        <v>4100000</v>
      </c>
      <c r="N20" s="169"/>
      <c r="O20" s="170"/>
      <c r="P20" s="167" t="s">
        <v>193</v>
      </c>
      <c r="Q20" s="197" t="s">
        <v>196</v>
      </c>
      <c r="R20" s="169"/>
      <c r="S20" s="165" t="s">
        <v>390</v>
      </c>
      <c r="T20" s="165" t="s">
        <v>398</v>
      </c>
      <c r="U20" s="169"/>
      <c r="V20" s="171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80"/>
      <c r="AH20" s="179"/>
      <c r="AI20" s="179"/>
      <c r="AJ20" s="179"/>
      <c r="AK20" s="179"/>
      <c r="AL20" s="179"/>
      <c r="AM20" s="179"/>
      <c r="AN20" s="179"/>
      <c r="AO20" s="180"/>
    </row>
    <row r="21" s="181" customFormat="true" ht="15.75" hidden="false" customHeight="true" outlineLevel="0" collapsed="false">
      <c r="A21" s="160"/>
      <c r="B21" s="161"/>
      <c r="C21" s="162"/>
      <c r="D21" s="161"/>
      <c r="E21" s="161"/>
      <c r="F21" s="163"/>
      <c r="G21" s="164"/>
      <c r="H21" s="165"/>
      <c r="I21" s="161"/>
      <c r="J21" s="166" t="n">
        <v>40</v>
      </c>
      <c r="K21" s="167" t="n">
        <v>134800</v>
      </c>
      <c r="L21" s="167"/>
      <c r="M21" s="168" t="n">
        <v>14427838</v>
      </c>
      <c r="N21" s="169"/>
      <c r="O21" s="170"/>
      <c r="P21" s="167" t="s">
        <v>193</v>
      </c>
      <c r="Q21" s="197" t="s">
        <v>196</v>
      </c>
      <c r="R21" s="169"/>
      <c r="S21" s="164" t="s">
        <v>390</v>
      </c>
      <c r="T21" s="165" t="s">
        <v>399</v>
      </c>
      <c r="U21" s="169"/>
      <c r="V21" s="171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80"/>
      <c r="AH21" s="179"/>
      <c r="AI21" s="179"/>
      <c r="AJ21" s="179"/>
      <c r="AK21" s="179"/>
      <c r="AL21" s="179"/>
      <c r="AM21" s="179"/>
      <c r="AN21" s="179"/>
      <c r="AO21" s="180"/>
    </row>
    <row r="22" s="181" customFormat="true" ht="15.75" hidden="false" customHeight="true" outlineLevel="0" collapsed="false">
      <c r="A22" s="160"/>
      <c r="B22" s="161"/>
      <c r="C22" s="162"/>
      <c r="D22" s="161"/>
      <c r="E22" s="161"/>
      <c r="F22" s="163"/>
      <c r="G22" s="164"/>
      <c r="H22" s="165"/>
      <c r="I22" s="161"/>
      <c r="J22" s="166" t="n">
        <v>40</v>
      </c>
      <c r="K22" s="167" t="n">
        <v>822713</v>
      </c>
      <c r="L22" s="167"/>
      <c r="M22" s="168" t="n">
        <v>21000</v>
      </c>
      <c r="N22" s="169"/>
      <c r="O22" s="170"/>
      <c r="P22" s="167" t="s">
        <v>193</v>
      </c>
      <c r="Q22" s="197" t="s">
        <v>196</v>
      </c>
      <c r="R22" s="169"/>
      <c r="S22" s="164" t="s">
        <v>390</v>
      </c>
      <c r="T22" s="165" t="s">
        <v>400</v>
      </c>
      <c r="U22" s="169"/>
      <c r="V22" s="171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80"/>
      <c r="AH22" s="179"/>
      <c r="AI22" s="179"/>
      <c r="AJ22" s="179"/>
      <c r="AK22" s="179"/>
      <c r="AL22" s="179"/>
      <c r="AM22" s="179"/>
      <c r="AN22" s="179"/>
      <c r="AO22" s="180"/>
    </row>
    <row r="23" s="181" customFormat="true" ht="15.75" hidden="false" customHeight="true" outlineLevel="0" collapsed="false">
      <c r="A23" s="160"/>
      <c r="B23" s="161"/>
      <c r="C23" s="162"/>
      <c r="D23" s="161"/>
      <c r="E23" s="161"/>
      <c r="F23" s="163"/>
      <c r="G23" s="164"/>
      <c r="H23" s="165"/>
      <c r="I23" s="161"/>
      <c r="J23" s="166" t="n">
        <v>50</v>
      </c>
      <c r="K23" s="167" t="n">
        <v>325201</v>
      </c>
      <c r="L23" s="167"/>
      <c r="M23" s="168" t="n">
        <v>12002710</v>
      </c>
      <c r="N23" s="169"/>
      <c r="O23" s="170"/>
      <c r="P23" s="167" t="s">
        <v>193</v>
      </c>
      <c r="Q23" s="197" t="s">
        <v>196</v>
      </c>
      <c r="R23" s="169"/>
      <c r="S23" s="165" t="s">
        <v>390</v>
      </c>
      <c r="T23" s="165" t="s">
        <v>401</v>
      </c>
      <c r="U23" s="169"/>
      <c r="V23" s="171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80"/>
      <c r="AH23" s="179"/>
      <c r="AI23" s="179"/>
      <c r="AJ23" s="179"/>
      <c r="AK23" s="179"/>
      <c r="AL23" s="179"/>
      <c r="AM23" s="179"/>
      <c r="AN23" s="179"/>
      <c r="AO23" s="180"/>
    </row>
    <row r="24" s="181" customFormat="true" ht="15.75" hidden="false" customHeight="tru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50</v>
      </c>
      <c r="K24" s="167" t="n">
        <v>325201</v>
      </c>
      <c r="L24" s="167"/>
      <c r="M24" s="168" t="n">
        <v>6682566</v>
      </c>
      <c r="N24" s="169"/>
      <c r="O24" s="170"/>
      <c r="P24" s="167" t="s">
        <v>193</v>
      </c>
      <c r="Q24" s="197" t="s">
        <v>196</v>
      </c>
      <c r="R24" s="169"/>
      <c r="S24" s="165" t="s">
        <v>390</v>
      </c>
      <c r="T24" s="165" t="s">
        <v>402</v>
      </c>
      <c r="U24" s="169"/>
      <c r="V24" s="171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80"/>
      <c r="AH24" s="179"/>
      <c r="AI24" s="179"/>
      <c r="AJ24" s="179"/>
      <c r="AK24" s="179"/>
      <c r="AL24" s="179"/>
      <c r="AM24" s="179"/>
      <c r="AN24" s="179"/>
      <c r="AO24" s="180"/>
    </row>
    <row r="25" s="181" customFormat="true" ht="15.75" hidden="false" customHeight="tru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50</v>
      </c>
      <c r="K25" s="167" t="n">
        <v>328321</v>
      </c>
      <c r="L25" s="169"/>
      <c r="M25" s="172" t="n">
        <v>10779209</v>
      </c>
      <c r="N25" s="169"/>
      <c r="O25" s="170"/>
      <c r="P25" s="167" t="s">
        <v>193</v>
      </c>
      <c r="Q25" s="197" t="s">
        <v>196</v>
      </c>
      <c r="R25" s="169"/>
      <c r="S25" s="164" t="s">
        <v>390</v>
      </c>
      <c r="T25" s="165" t="s">
        <v>403</v>
      </c>
      <c r="U25" s="169"/>
      <c r="V25" s="17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0"/>
      <c r="AH25" s="179"/>
      <c r="AI25" s="179"/>
      <c r="AJ25" s="179"/>
      <c r="AK25" s="179"/>
      <c r="AL25" s="179"/>
      <c r="AM25" s="179"/>
      <c r="AN25" s="179"/>
      <c r="AO25" s="180"/>
    </row>
    <row r="26" s="181" customFormat="true" ht="15.75" hidden="false" customHeight="tru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50</v>
      </c>
      <c r="K26" s="167" t="n">
        <v>831910</v>
      </c>
      <c r="L26" s="169"/>
      <c r="M26" s="172" t="n">
        <v>670057</v>
      </c>
      <c r="N26" s="169"/>
      <c r="O26" s="170"/>
      <c r="P26" s="167" t="s">
        <v>193</v>
      </c>
      <c r="Q26" s="197" t="s">
        <v>196</v>
      </c>
      <c r="R26" s="169"/>
      <c r="S26" s="164" t="s">
        <v>390</v>
      </c>
      <c r="T26" s="165" t="s">
        <v>404</v>
      </c>
      <c r="U26" s="169"/>
      <c r="V26" s="171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0"/>
      <c r="AH26" s="179"/>
      <c r="AI26" s="179"/>
      <c r="AJ26" s="179"/>
      <c r="AK26" s="179"/>
      <c r="AL26" s="179"/>
      <c r="AM26" s="179"/>
      <c r="AN26" s="179"/>
      <c r="AO26" s="180"/>
    </row>
    <row r="27" s="181" customFormat="true" ht="15.75" hidden="false" customHeight="true" outlineLevel="0" collapsed="false">
      <c r="A27" s="160"/>
      <c r="B27" s="161"/>
      <c r="C27" s="162"/>
      <c r="D27" s="161"/>
      <c r="E27" s="161"/>
      <c r="F27" s="163"/>
      <c r="G27" s="164"/>
      <c r="H27" s="165"/>
      <c r="I27" s="161"/>
      <c r="J27" s="166" t="n">
        <v>50</v>
      </c>
      <c r="K27" s="167" t="n">
        <v>111115</v>
      </c>
      <c r="L27" s="169"/>
      <c r="M27" s="172" t="n">
        <v>182410368</v>
      </c>
      <c r="N27" s="169"/>
      <c r="O27" s="170"/>
      <c r="P27" s="167" t="s">
        <v>193</v>
      </c>
      <c r="Q27" s="197" t="s">
        <v>196</v>
      </c>
      <c r="R27" s="169"/>
      <c r="S27" s="164" t="s">
        <v>390</v>
      </c>
      <c r="T27" s="165" t="s">
        <v>405</v>
      </c>
      <c r="U27" s="169"/>
      <c r="V27" s="171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80"/>
      <c r="AH27" s="179"/>
      <c r="AI27" s="179"/>
      <c r="AJ27" s="179"/>
      <c r="AK27" s="179"/>
      <c r="AL27" s="179"/>
      <c r="AM27" s="179"/>
      <c r="AN27" s="179"/>
      <c r="AO27" s="180"/>
    </row>
    <row r="28" s="181" customFormat="true" ht="15.75" hidden="false" customHeight="true" outlineLevel="0" collapsed="false">
      <c r="A28" s="147"/>
      <c r="B28" s="148"/>
      <c r="C28" s="149"/>
      <c r="D28" s="148"/>
      <c r="E28" s="148"/>
      <c r="F28" s="70"/>
      <c r="G28" s="150"/>
      <c r="H28" s="151" t="s">
        <v>221</v>
      </c>
      <c r="I28" s="148"/>
      <c r="J28" s="73" t="n">
        <v>50</v>
      </c>
      <c r="K28" s="152" t="n">
        <v>131300</v>
      </c>
      <c r="L28" s="152"/>
      <c r="M28" s="77" t="n">
        <v>5666667</v>
      </c>
      <c r="N28" s="65"/>
      <c r="O28" s="76"/>
      <c r="P28" s="152" t="s">
        <v>193</v>
      </c>
      <c r="Q28" s="198" t="s">
        <v>196</v>
      </c>
      <c r="R28" s="65"/>
      <c r="S28" s="151" t="s">
        <v>390</v>
      </c>
      <c r="T28" s="151" t="s">
        <v>406</v>
      </c>
      <c r="U28" s="65"/>
      <c r="V28" s="66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0"/>
      <c r="AH28" s="179"/>
      <c r="AI28" s="179"/>
      <c r="AJ28" s="179"/>
      <c r="AK28" s="179"/>
      <c r="AL28" s="179"/>
      <c r="AM28" s="179"/>
      <c r="AN28" s="179"/>
      <c r="AO28" s="180"/>
    </row>
    <row r="29" s="181" customFormat="true" ht="15.75" hidden="false" customHeight="true" outlineLevel="0" collapsed="false">
      <c r="A29" s="147"/>
      <c r="B29" s="148"/>
      <c r="C29" s="149"/>
      <c r="D29" s="148"/>
      <c r="E29" s="148"/>
      <c r="F29" s="70"/>
      <c r="G29" s="150"/>
      <c r="H29" s="151" t="s">
        <v>221</v>
      </c>
      <c r="I29" s="148"/>
      <c r="J29" s="73" t="n">
        <v>50</v>
      </c>
      <c r="K29" s="152" t="n">
        <v>131300</v>
      </c>
      <c r="L29" s="152"/>
      <c r="M29" s="77" t="n">
        <v>1024729</v>
      </c>
      <c r="N29" s="65"/>
      <c r="O29" s="76"/>
      <c r="P29" s="152" t="s">
        <v>193</v>
      </c>
      <c r="Q29" s="198" t="s">
        <v>196</v>
      </c>
      <c r="R29" s="65"/>
      <c r="S29" s="150" t="s">
        <v>390</v>
      </c>
      <c r="T29" s="151" t="s">
        <v>407</v>
      </c>
      <c r="U29" s="65"/>
      <c r="V29" s="66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0"/>
      <c r="AH29" s="179"/>
      <c r="AI29" s="179"/>
      <c r="AJ29" s="179"/>
      <c r="AK29" s="179"/>
      <c r="AL29" s="179"/>
      <c r="AM29" s="179"/>
      <c r="AN29" s="179"/>
      <c r="AO29" s="180"/>
    </row>
    <row r="30" s="181" customFormat="true" ht="15.75" hidden="false" customHeight="true" outlineLevel="0" collapsed="false">
      <c r="A30" s="173"/>
      <c r="B30" s="174"/>
      <c r="C30" s="175"/>
      <c r="D30" s="174"/>
      <c r="E30" s="174"/>
      <c r="F30" s="135"/>
      <c r="G30" s="176"/>
      <c r="H30" s="177" t="s">
        <v>221</v>
      </c>
      <c r="I30" s="174"/>
      <c r="J30" s="138" t="n">
        <v>50</v>
      </c>
      <c r="K30" s="174" t="n">
        <v>131300</v>
      </c>
      <c r="L30" s="174"/>
      <c r="M30" s="139" t="n">
        <v>170788</v>
      </c>
      <c r="N30" s="140"/>
      <c r="O30" s="141"/>
      <c r="P30" s="174" t="s">
        <v>193</v>
      </c>
      <c r="Q30" s="176" t="s">
        <v>196</v>
      </c>
      <c r="R30" s="140"/>
      <c r="S30" s="176" t="s">
        <v>390</v>
      </c>
      <c r="T30" s="177" t="s">
        <v>408</v>
      </c>
      <c r="U30" s="140"/>
      <c r="V30" s="14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80"/>
      <c r="AH30" s="179"/>
      <c r="AI30" s="179"/>
      <c r="AJ30" s="179"/>
      <c r="AK30" s="179"/>
      <c r="AL30" s="179"/>
      <c r="AM30" s="179"/>
      <c r="AN30" s="179"/>
      <c r="AO30" s="180"/>
    </row>
    <row r="31" s="39" customFormat="true" ht="12" hidden="false" customHeight="false" outlineLevel="0" collapsed="false">
      <c r="A31" s="38"/>
      <c r="B31" s="38"/>
      <c r="C31" s="38"/>
      <c r="D31" s="38"/>
      <c r="E31" s="38"/>
      <c r="F31" s="38"/>
      <c r="I31" s="38"/>
      <c r="J31" s="40" t="n">
        <v>40</v>
      </c>
      <c r="K31" s="40"/>
      <c r="L31" s="38"/>
      <c r="M31" s="41" t="n">
        <f aca="false">SUMIF($J$3:$J$30,40,$M$3:$M$30)</f>
        <v>219407094</v>
      </c>
      <c r="O31" s="38"/>
      <c r="P31" s="38"/>
      <c r="S31" s="42"/>
      <c r="U31" s="38"/>
      <c r="V31" s="38"/>
      <c r="W31" s="38"/>
      <c r="X31" s="38"/>
      <c r="Y31" s="38"/>
      <c r="Z31" s="38"/>
      <c r="AA31" s="38"/>
      <c r="AB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</row>
    <row r="32" s="39" customFormat="true" ht="12" hidden="false" customHeight="false" outlineLevel="0" collapsed="false">
      <c r="A32" s="38"/>
      <c r="B32" s="38"/>
      <c r="C32" s="38"/>
      <c r="D32" s="38"/>
      <c r="E32" s="38"/>
      <c r="F32" s="38"/>
      <c r="I32" s="38"/>
      <c r="J32" s="40" t="n">
        <v>50</v>
      </c>
      <c r="K32" s="40"/>
      <c r="L32" s="38"/>
      <c r="M32" s="41" t="n">
        <f aca="false">SUMIF($J$3:$J$30,50,$M$3:$M$30)</f>
        <v>219407094</v>
      </c>
      <c r="O32" s="38"/>
      <c r="P32" s="38"/>
      <c r="S32" s="42"/>
      <c r="U32" s="38"/>
      <c r="V32" s="38"/>
      <c r="W32" s="38"/>
      <c r="X32" s="38"/>
      <c r="Y32" s="38"/>
      <c r="Z32" s="38"/>
      <c r="AA32" s="38"/>
      <c r="AB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39" customFormat="true" ht="12" hidden="false" customHeight="false" outlineLevel="0" collapsed="false">
      <c r="A33" s="38"/>
      <c r="B33" s="38"/>
      <c r="C33" s="38"/>
      <c r="D33" s="38"/>
      <c r="E33" s="38"/>
      <c r="F33" s="38"/>
      <c r="I33" s="38"/>
      <c r="J33" s="40" t="s">
        <v>222</v>
      </c>
      <c r="K33" s="40"/>
      <c r="L33" s="38"/>
      <c r="M33" s="41" t="n">
        <f aca="false">M31-M32</f>
        <v>0</v>
      </c>
      <c r="O33" s="38"/>
      <c r="P33" s="38"/>
      <c r="S33" s="42"/>
      <c r="U33" s="38"/>
      <c r="V33" s="38"/>
      <c r="W33" s="38"/>
      <c r="X33" s="38"/>
      <c r="Y33" s="38"/>
      <c r="Z33" s="38"/>
      <c r="AA33" s="38"/>
      <c r="AB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3.12"/>
    <col collapsed="false" customWidth="true" hidden="false" outlineLevel="0" max="13" min="13" style="0" width="14.12"/>
    <col collapsed="false" customWidth="true" hidden="false" outlineLevel="0" max="19" min="19" style="0" width="13.25"/>
    <col collapsed="false" customWidth="true" hidden="false" outlineLevel="0" max="20" min="20" style="0" width="50.25"/>
  </cols>
  <sheetData>
    <row r="3" s="181" customFormat="true" ht="15.75" hidden="false" customHeight="true" outlineLevel="0" collapsed="false">
      <c r="A3" s="186" t="s">
        <v>409</v>
      </c>
      <c r="B3" s="187" t="s">
        <v>189</v>
      </c>
      <c r="C3" s="186" t="s">
        <v>409</v>
      </c>
      <c r="D3" s="187" t="s">
        <v>190</v>
      </c>
      <c r="E3" s="187" t="s">
        <v>191</v>
      </c>
      <c r="F3" s="188"/>
      <c r="G3" s="189"/>
      <c r="H3" s="190" t="s">
        <v>410</v>
      </c>
      <c r="I3" s="187"/>
      <c r="J3" s="191" t="n">
        <v>40</v>
      </c>
      <c r="K3" s="192" t="n">
        <v>816113</v>
      </c>
      <c r="L3" s="193"/>
      <c r="M3" s="194" t="n">
        <v>105145153</v>
      </c>
      <c r="N3" s="193"/>
      <c r="O3" s="195"/>
      <c r="P3" s="193" t="s">
        <v>193</v>
      </c>
      <c r="Q3" s="189"/>
      <c r="R3" s="193"/>
      <c r="S3" s="190" t="s">
        <v>411</v>
      </c>
      <c r="T3" s="190" t="s">
        <v>412</v>
      </c>
      <c r="U3" s="193"/>
      <c r="V3" s="171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80"/>
      <c r="AH3" s="179"/>
      <c r="AI3" s="179"/>
      <c r="AJ3" s="179"/>
      <c r="AK3" s="179"/>
      <c r="AL3" s="179"/>
      <c r="AM3" s="179"/>
      <c r="AN3" s="179"/>
      <c r="AO3" s="180"/>
    </row>
    <row r="4" s="181" customFormat="true" ht="15.75" hidden="false" customHeight="true" outlineLevel="0" collapsed="false">
      <c r="A4" s="160"/>
      <c r="B4" s="161"/>
      <c r="C4" s="162"/>
      <c r="D4" s="161"/>
      <c r="E4" s="161"/>
      <c r="F4" s="163"/>
      <c r="G4" s="164"/>
      <c r="H4" s="165"/>
      <c r="I4" s="161"/>
      <c r="J4" s="166" t="n">
        <v>40</v>
      </c>
      <c r="K4" s="167" t="n">
        <v>816113</v>
      </c>
      <c r="L4" s="167"/>
      <c r="M4" s="168" t="n">
        <v>9166122</v>
      </c>
      <c r="N4" s="169"/>
      <c r="O4" s="170"/>
      <c r="P4" s="167" t="s">
        <v>193</v>
      </c>
      <c r="Q4" s="197" t="s">
        <v>196</v>
      </c>
      <c r="R4" s="169"/>
      <c r="S4" s="165" t="s">
        <v>411</v>
      </c>
      <c r="T4" s="165" t="s">
        <v>413</v>
      </c>
      <c r="U4" s="169"/>
      <c r="V4" s="171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80"/>
      <c r="AH4" s="179"/>
      <c r="AI4" s="179"/>
      <c r="AJ4" s="179"/>
      <c r="AK4" s="179"/>
      <c r="AL4" s="179"/>
      <c r="AM4" s="179"/>
      <c r="AN4" s="179"/>
      <c r="AO4" s="180"/>
    </row>
    <row r="5" s="181" customFormat="true" ht="15.75" hidden="false" customHeight="true" outlineLevel="0" collapsed="false">
      <c r="A5" s="160"/>
      <c r="B5" s="161"/>
      <c r="C5" s="162"/>
      <c r="D5" s="161"/>
      <c r="E5" s="161"/>
      <c r="F5" s="163"/>
      <c r="G5" s="164"/>
      <c r="H5" s="165"/>
      <c r="I5" s="161"/>
      <c r="J5" s="166" t="n">
        <v>40</v>
      </c>
      <c r="K5" s="167" t="n">
        <v>816115</v>
      </c>
      <c r="L5" s="169"/>
      <c r="M5" s="172" t="n">
        <v>18282778</v>
      </c>
      <c r="N5" s="169"/>
      <c r="O5" s="170"/>
      <c r="P5" s="167" t="s">
        <v>193</v>
      </c>
      <c r="Q5" s="197" t="s">
        <v>196</v>
      </c>
      <c r="R5" s="169"/>
      <c r="S5" s="164" t="s">
        <v>411</v>
      </c>
      <c r="T5" s="165" t="s">
        <v>414</v>
      </c>
      <c r="U5" s="169"/>
      <c r="V5" s="171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80"/>
      <c r="AH5" s="179"/>
      <c r="AI5" s="179"/>
      <c r="AJ5" s="179"/>
      <c r="AK5" s="179"/>
      <c r="AL5" s="179"/>
      <c r="AM5" s="179"/>
      <c r="AN5" s="179"/>
      <c r="AO5" s="180"/>
    </row>
    <row r="6" s="181" customFormat="true" ht="15.75" hidden="false" customHeight="true" outlineLevel="0" collapsed="false">
      <c r="A6" s="160"/>
      <c r="B6" s="161"/>
      <c r="C6" s="162"/>
      <c r="D6" s="161"/>
      <c r="E6" s="161"/>
      <c r="F6" s="163"/>
      <c r="G6" s="164"/>
      <c r="H6" s="165"/>
      <c r="I6" s="161"/>
      <c r="J6" s="166" t="n">
        <v>40</v>
      </c>
      <c r="K6" s="167" t="n">
        <v>816116</v>
      </c>
      <c r="L6" s="169"/>
      <c r="M6" s="172" t="n">
        <v>6003474</v>
      </c>
      <c r="N6" s="169"/>
      <c r="O6" s="170"/>
      <c r="P6" s="167" t="s">
        <v>193</v>
      </c>
      <c r="Q6" s="197" t="s">
        <v>196</v>
      </c>
      <c r="R6" s="169"/>
      <c r="S6" s="164" t="s">
        <v>411</v>
      </c>
      <c r="T6" s="165" t="s">
        <v>415</v>
      </c>
      <c r="U6" s="169"/>
      <c r="V6" s="171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80"/>
    </row>
    <row r="7" s="181" customFormat="true" ht="15.75" hidden="false" customHeight="true" outlineLevel="0" collapsed="false">
      <c r="A7" s="160"/>
      <c r="B7" s="161"/>
      <c r="C7" s="162"/>
      <c r="D7" s="161"/>
      <c r="E7" s="161"/>
      <c r="F7" s="163"/>
      <c r="G7" s="164"/>
      <c r="H7" s="165"/>
      <c r="I7" s="161"/>
      <c r="J7" s="166" t="n">
        <v>40</v>
      </c>
      <c r="K7" s="167" t="n">
        <v>816117</v>
      </c>
      <c r="L7" s="167"/>
      <c r="M7" s="168" t="n">
        <v>3724021</v>
      </c>
      <c r="N7" s="169"/>
      <c r="O7" s="170"/>
      <c r="P7" s="167" t="s">
        <v>193</v>
      </c>
      <c r="Q7" s="197" t="s">
        <v>196</v>
      </c>
      <c r="R7" s="169"/>
      <c r="S7" s="165" t="s">
        <v>411</v>
      </c>
      <c r="T7" s="165" t="s">
        <v>416</v>
      </c>
      <c r="U7" s="169"/>
      <c r="V7" s="171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9"/>
      <c r="AI7" s="179"/>
      <c r="AJ7" s="179"/>
      <c r="AK7" s="179"/>
      <c r="AL7" s="179"/>
      <c r="AM7" s="179"/>
      <c r="AN7" s="179"/>
      <c r="AO7" s="180"/>
    </row>
    <row r="8" s="181" customFormat="true" ht="15.75" hidden="false" customHeight="true" outlineLevel="0" collapsed="false">
      <c r="A8" s="160"/>
      <c r="B8" s="161"/>
      <c r="C8" s="162"/>
      <c r="D8" s="161"/>
      <c r="E8" s="161"/>
      <c r="F8" s="163"/>
      <c r="G8" s="164"/>
      <c r="H8" s="165"/>
      <c r="I8" s="161"/>
      <c r="J8" s="166" t="n">
        <v>40</v>
      </c>
      <c r="K8" s="167" t="n">
        <v>816119</v>
      </c>
      <c r="L8" s="167"/>
      <c r="M8" s="168" t="n">
        <v>1313218</v>
      </c>
      <c r="N8" s="169"/>
      <c r="O8" s="170"/>
      <c r="P8" s="167" t="s">
        <v>193</v>
      </c>
      <c r="Q8" s="197" t="s">
        <v>196</v>
      </c>
      <c r="R8" s="169"/>
      <c r="S8" s="164" t="s">
        <v>411</v>
      </c>
      <c r="T8" s="165" t="s">
        <v>417</v>
      </c>
      <c r="U8" s="169"/>
      <c r="V8" s="171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80"/>
      <c r="AH8" s="179"/>
      <c r="AI8" s="179"/>
      <c r="AJ8" s="179"/>
      <c r="AK8" s="179"/>
      <c r="AL8" s="179"/>
      <c r="AM8" s="179"/>
      <c r="AN8" s="179"/>
      <c r="AO8" s="180"/>
    </row>
    <row r="9" s="181" customFormat="true" ht="15.75" hidden="false" customHeight="true" outlineLevel="0" collapsed="false">
      <c r="A9" s="160"/>
      <c r="B9" s="161"/>
      <c r="C9" s="162"/>
      <c r="D9" s="161"/>
      <c r="E9" s="161"/>
      <c r="F9" s="163"/>
      <c r="G9" s="164"/>
      <c r="H9" s="165"/>
      <c r="I9" s="161"/>
      <c r="J9" s="166" t="n">
        <v>40</v>
      </c>
      <c r="K9" s="167" t="n">
        <v>816811</v>
      </c>
      <c r="L9" s="167"/>
      <c r="M9" s="168" t="n">
        <v>2340000</v>
      </c>
      <c r="N9" s="169"/>
      <c r="O9" s="170"/>
      <c r="P9" s="167" t="s">
        <v>193</v>
      </c>
      <c r="Q9" s="197" t="s">
        <v>196</v>
      </c>
      <c r="R9" s="169"/>
      <c r="S9" s="164" t="s">
        <v>411</v>
      </c>
      <c r="T9" s="165" t="s">
        <v>418</v>
      </c>
      <c r="U9" s="169"/>
      <c r="V9" s="171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  <c r="AH9" s="179"/>
      <c r="AI9" s="179"/>
      <c r="AJ9" s="179"/>
      <c r="AK9" s="179"/>
      <c r="AL9" s="179"/>
      <c r="AM9" s="179"/>
      <c r="AN9" s="179"/>
      <c r="AO9" s="180"/>
    </row>
    <row r="10" s="181" customFormat="true" ht="15.75" hidden="false" customHeight="true" outlineLevel="0" collapsed="false">
      <c r="A10" s="160"/>
      <c r="B10" s="161"/>
      <c r="C10" s="162"/>
      <c r="D10" s="161"/>
      <c r="E10" s="161"/>
      <c r="F10" s="163"/>
      <c r="G10" s="164"/>
      <c r="H10" s="165"/>
      <c r="I10" s="161"/>
      <c r="J10" s="166" t="n">
        <v>40</v>
      </c>
      <c r="K10" s="167" t="n">
        <v>816815</v>
      </c>
      <c r="L10" s="167"/>
      <c r="M10" s="168" t="n">
        <v>2340000</v>
      </c>
      <c r="N10" s="169"/>
      <c r="O10" s="170"/>
      <c r="P10" s="167" t="s">
        <v>193</v>
      </c>
      <c r="Q10" s="197" t="s">
        <v>196</v>
      </c>
      <c r="R10" s="169"/>
      <c r="S10" s="165" t="s">
        <v>411</v>
      </c>
      <c r="T10" s="165" t="s">
        <v>419</v>
      </c>
      <c r="U10" s="169"/>
      <c r="V10" s="171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80"/>
      <c r="AH10" s="179"/>
      <c r="AI10" s="179"/>
      <c r="AJ10" s="179"/>
      <c r="AK10" s="179"/>
      <c r="AL10" s="179"/>
      <c r="AM10" s="179"/>
      <c r="AN10" s="179"/>
      <c r="AO10" s="180"/>
    </row>
    <row r="11" s="181" customFormat="true" ht="15.75" hidden="false" customHeight="true" outlineLevel="0" collapsed="false">
      <c r="A11" s="160"/>
      <c r="B11" s="161"/>
      <c r="C11" s="162"/>
      <c r="D11" s="161"/>
      <c r="E11" s="161"/>
      <c r="F11" s="163"/>
      <c r="G11" s="164"/>
      <c r="H11" s="165"/>
      <c r="I11" s="161"/>
      <c r="J11" s="166" t="n">
        <v>40</v>
      </c>
      <c r="K11" s="167" t="n">
        <v>816816</v>
      </c>
      <c r="L11" s="167"/>
      <c r="M11" s="168" t="n">
        <v>4500000</v>
      </c>
      <c r="N11" s="169"/>
      <c r="O11" s="170"/>
      <c r="P11" s="167" t="s">
        <v>193</v>
      </c>
      <c r="Q11" s="197" t="s">
        <v>196</v>
      </c>
      <c r="R11" s="169"/>
      <c r="S11" s="165" t="s">
        <v>411</v>
      </c>
      <c r="T11" s="165" t="s">
        <v>203</v>
      </c>
      <c r="U11" s="169"/>
      <c r="V11" s="171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80"/>
      <c r="AH11" s="179"/>
      <c r="AI11" s="179"/>
      <c r="AJ11" s="179"/>
      <c r="AK11" s="179"/>
      <c r="AL11" s="179"/>
      <c r="AM11" s="179"/>
      <c r="AN11" s="179"/>
      <c r="AO11" s="180"/>
    </row>
    <row r="12" s="181" customFormat="true" ht="15.75" hidden="false" customHeight="true" outlineLevel="0" collapsed="false">
      <c r="A12" s="160"/>
      <c r="B12" s="161"/>
      <c r="C12" s="162"/>
      <c r="D12" s="161"/>
      <c r="E12" s="161"/>
      <c r="F12" s="163"/>
      <c r="G12" s="164"/>
      <c r="H12" s="165"/>
      <c r="I12" s="161"/>
      <c r="J12" s="166" t="n">
        <v>40</v>
      </c>
      <c r="K12" s="167" t="n">
        <v>816817</v>
      </c>
      <c r="L12" s="169"/>
      <c r="M12" s="172" t="n">
        <v>12700750</v>
      </c>
      <c r="N12" s="169"/>
      <c r="O12" s="170"/>
      <c r="P12" s="167" t="s">
        <v>193</v>
      </c>
      <c r="Q12" s="197" t="s">
        <v>196</v>
      </c>
      <c r="R12" s="169"/>
      <c r="S12" s="164" t="s">
        <v>411</v>
      </c>
      <c r="T12" s="165" t="s">
        <v>420</v>
      </c>
      <c r="U12" s="169"/>
      <c r="V12" s="171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80"/>
      <c r="AH12" s="179"/>
      <c r="AI12" s="179"/>
      <c r="AJ12" s="179"/>
      <c r="AK12" s="179"/>
      <c r="AL12" s="179"/>
      <c r="AM12" s="179"/>
      <c r="AN12" s="179"/>
      <c r="AO12" s="180"/>
    </row>
    <row r="13" s="181" customFormat="true" ht="15.75" hidden="false" customHeight="true" outlineLevel="0" collapsed="false">
      <c r="A13" s="160"/>
      <c r="B13" s="161"/>
      <c r="C13" s="162"/>
      <c r="D13" s="161"/>
      <c r="E13" s="161"/>
      <c r="F13" s="163"/>
      <c r="G13" s="164"/>
      <c r="H13" s="165"/>
      <c r="I13" s="161"/>
      <c r="J13" s="166" t="n">
        <v>40</v>
      </c>
      <c r="K13" s="167" t="n">
        <v>821113</v>
      </c>
      <c r="L13" s="169"/>
      <c r="M13" s="172" t="n">
        <v>34526076</v>
      </c>
      <c r="N13" s="169"/>
      <c r="O13" s="170"/>
      <c r="P13" s="167" t="s">
        <v>193</v>
      </c>
      <c r="Q13" s="197" t="s">
        <v>196</v>
      </c>
      <c r="R13" s="169"/>
      <c r="S13" s="164" t="s">
        <v>411</v>
      </c>
      <c r="T13" s="165" t="s">
        <v>412</v>
      </c>
      <c r="U13" s="169"/>
      <c r="V13" s="171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80"/>
      <c r="AH13" s="179"/>
      <c r="AI13" s="179"/>
      <c r="AJ13" s="179"/>
      <c r="AK13" s="179"/>
      <c r="AL13" s="179"/>
      <c r="AM13" s="179"/>
      <c r="AN13" s="179"/>
      <c r="AO13" s="180"/>
    </row>
    <row r="14" s="181" customFormat="true" ht="15.75" hidden="false" customHeight="true" outlineLevel="0" collapsed="false">
      <c r="A14" s="160"/>
      <c r="B14" s="161"/>
      <c r="C14" s="162"/>
      <c r="D14" s="161"/>
      <c r="E14" s="161"/>
      <c r="F14" s="163"/>
      <c r="G14" s="164"/>
      <c r="H14" s="165"/>
      <c r="I14" s="161"/>
      <c r="J14" s="166" t="n">
        <v>40</v>
      </c>
      <c r="K14" s="167" t="n">
        <v>821115</v>
      </c>
      <c r="L14" s="167"/>
      <c r="M14" s="168" t="n">
        <v>2011471</v>
      </c>
      <c r="N14" s="169"/>
      <c r="O14" s="170"/>
      <c r="P14" s="167" t="s">
        <v>193</v>
      </c>
      <c r="Q14" s="197" t="s">
        <v>196</v>
      </c>
      <c r="R14" s="169"/>
      <c r="S14" s="165" t="s">
        <v>411</v>
      </c>
      <c r="T14" s="165" t="s">
        <v>414</v>
      </c>
      <c r="U14" s="169"/>
      <c r="V14" s="171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80"/>
      <c r="AH14" s="179"/>
      <c r="AI14" s="179"/>
      <c r="AJ14" s="179"/>
      <c r="AK14" s="179"/>
      <c r="AL14" s="179"/>
      <c r="AM14" s="179"/>
      <c r="AN14" s="179"/>
      <c r="AO14" s="180"/>
    </row>
    <row r="15" s="181" customFormat="true" ht="15.75" hidden="false" customHeight="true" outlineLevel="0" collapsed="false">
      <c r="A15" s="160"/>
      <c r="B15" s="161"/>
      <c r="C15" s="162"/>
      <c r="D15" s="161"/>
      <c r="E15" s="161"/>
      <c r="F15" s="163"/>
      <c r="G15" s="164"/>
      <c r="H15" s="165"/>
      <c r="I15" s="161"/>
      <c r="J15" s="166" t="n">
        <v>40</v>
      </c>
      <c r="K15" s="167" t="n">
        <v>821116</v>
      </c>
      <c r="L15" s="167"/>
      <c r="M15" s="168" t="n">
        <v>2119132</v>
      </c>
      <c r="N15" s="169"/>
      <c r="O15" s="170"/>
      <c r="P15" s="167" t="s">
        <v>193</v>
      </c>
      <c r="Q15" s="197" t="s">
        <v>196</v>
      </c>
      <c r="R15" s="169"/>
      <c r="S15" s="164" t="s">
        <v>411</v>
      </c>
      <c r="T15" s="165" t="s">
        <v>415</v>
      </c>
      <c r="U15" s="169"/>
      <c r="V15" s="171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80"/>
      <c r="AH15" s="179"/>
      <c r="AI15" s="179"/>
      <c r="AJ15" s="179"/>
      <c r="AK15" s="179"/>
      <c r="AL15" s="179"/>
      <c r="AM15" s="179"/>
      <c r="AN15" s="179"/>
      <c r="AO15" s="180"/>
    </row>
    <row r="16" s="181" customFormat="true" ht="15.75" hidden="false" customHeight="true" outlineLevel="0" collapsed="false">
      <c r="A16" s="160"/>
      <c r="B16" s="161"/>
      <c r="C16" s="162"/>
      <c r="D16" s="161"/>
      <c r="E16" s="161"/>
      <c r="F16" s="163"/>
      <c r="G16" s="164"/>
      <c r="H16" s="165"/>
      <c r="I16" s="161"/>
      <c r="J16" s="166" t="n">
        <v>40</v>
      </c>
      <c r="K16" s="167" t="n">
        <v>821117</v>
      </c>
      <c r="L16" s="167"/>
      <c r="M16" s="168" t="n">
        <v>1195369</v>
      </c>
      <c r="N16" s="169"/>
      <c r="O16" s="170"/>
      <c r="P16" s="167" t="s">
        <v>193</v>
      </c>
      <c r="Q16" s="197" t="s">
        <v>196</v>
      </c>
      <c r="R16" s="169"/>
      <c r="S16" s="164" t="s">
        <v>411</v>
      </c>
      <c r="T16" s="165" t="s">
        <v>416</v>
      </c>
      <c r="U16" s="169"/>
      <c r="V16" s="171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80"/>
      <c r="AH16" s="179"/>
      <c r="AI16" s="179"/>
      <c r="AJ16" s="179"/>
      <c r="AK16" s="179"/>
      <c r="AL16" s="179"/>
      <c r="AM16" s="179"/>
      <c r="AN16" s="179"/>
      <c r="AO16" s="180"/>
    </row>
    <row r="17" s="181" customFormat="true" ht="15.75" hidden="false" customHeight="true" outlineLevel="0" collapsed="false">
      <c r="A17" s="160"/>
      <c r="B17" s="161"/>
      <c r="C17" s="162"/>
      <c r="D17" s="161"/>
      <c r="E17" s="161"/>
      <c r="F17" s="163"/>
      <c r="G17" s="164"/>
      <c r="H17" s="165"/>
      <c r="I17" s="161"/>
      <c r="J17" s="166" t="n">
        <v>40</v>
      </c>
      <c r="K17" s="167" t="n">
        <v>821119</v>
      </c>
      <c r="L17" s="167"/>
      <c r="M17" s="168" t="n">
        <v>8445576</v>
      </c>
      <c r="N17" s="169"/>
      <c r="O17" s="170"/>
      <c r="P17" s="167" t="s">
        <v>193</v>
      </c>
      <c r="Q17" s="197" t="s">
        <v>196</v>
      </c>
      <c r="R17" s="169"/>
      <c r="S17" s="165" t="s">
        <v>411</v>
      </c>
      <c r="T17" s="165" t="s">
        <v>417</v>
      </c>
      <c r="U17" s="169"/>
      <c r="V17" s="171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80"/>
      <c r="AH17" s="179"/>
      <c r="AI17" s="179"/>
      <c r="AJ17" s="179"/>
      <c r="AK17" s="179"/>
      <c r="AL17" s="179"/>
      <c r="AM17" s="179"/>
      <c r="AN17" s="179"/>
      <c r="AO17" s="180"/>
    </row>
    <row r="18" s="181" customFormat="true" ht="15.75" hidden="false" customHeight="true" outlineLevel="0" collapsed="false">
      <c r="A18" s="160"/>
      <c r="B18" s="161"/>
      <c r="C18" s="162"/>
      <c r="D18" s="161"/>
      <c r="E18" s="161"/>
      <c r="F18" s="163"/>
      <c r="G18" s="164"/>
      <c r="H18" s="165"/>
      <c r="I18" s="161"/>
      <c r="J18" s="166" t="n">
        <v>40</v>
      </c>
      <c r="K18" s="167" t="n">
        <v>821811</v>
      </c>
      <c r="L18" s="167"/>
      <c r="M18" s="168" t="n">
        <v>1640000</v>
      </c>
      <c r="N18" s="169"/>
      <c r="O18" s="170"/>
      <c r="P18" s="167" t="s">
        <v>193</v>
      </c>
      <c r="Q18" s="197" t="s">
        <v>196</v>
      </c>
      <c r="R18" s="169"/>
      <c r="S18" s="165" t="s">
        <v>411</v>
      </c>
      <c r="T18" s="165" t="s">
        <v>418</v>
      </c>
      <c r="U18" s="169"/>
      <c r="V18" s="171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80"/>
      <c r="AH18" s="179"/>
      <c r="AI18" s="179"/>
      <c r="AJ18" s="179"/>
      <c r="AK18" s="179"/>
      <c r="AL18" s="179"/>
      <c r="AM18" s="179"/>
      <c r="AN18" s="179"/>
      <c r="AO18" s="180"/>
    </row>
    <row r="19" s="181" customFormat="true" ht="15.75" hidden="false" customHeight="true" outlineLevel="0" collapsed="false">
      <c r="A19" s="160"/>
      <c r="B19" s="161"/>
      <c r="C19" s="162"/>
      <c r="D19" s="161"/>
      <c r="E19" s="161"/>
      <c r="F19" s="163"/>
      <c r="G19" s="164"/>
      <c r="H19" s="165"/>
      <c r="I19" s="161"/>
      <c r="J19" s="166" t="n">
        <v>40</v>
      </c>
      <c r="K19" s="167" t="n">
        <v>821815</v>
      </c>
      <c r="L19" s="169"/>
      <c r="M19" s="172" t="n">
        <v>1640000</v>
      </c>
      <c r="N19" s="169"/>
      <c r="O19" s="170"/>
      <c r="P19" s="167" t="s">
        <v>193</v>
      </c>
      <c r="Q19" s="197" t="s">
        <v>196</v>
      </c>
      <c r="R19" s="169"/>
      <c r="S19" s="164" t="s">
        <v>411</v>
      </c>
      <c r="T19" s="165" t="s">
        <v>419</v>
      </c>
      <c r="U19" s="169"/>
      <c r="V19" s="171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80"/>
      <c r="AH19" s="179"/>
      <c r="AI19" s="179"/>
      <c r="AJ19" s="179"/>
      <c r="AK19" s="179"/>
      <c r="AL19" s="179"/>
      <c r="AM19" s="179"/>
      <c r="AN19" s="179"/>
      <c r="AO19" s="180"/>
    </row>
    <row r="20" s="181" customFormat="true" ht="15.75" hidden="false" customHeight="true" outlineLevel="0" collapsed="false">
      <c r="A20" s="160"/>
      <c r="B20" s="161"/>
      <c r="C20" s="162"/>
      <c r="D20" s="161"/>
      <c r="E20" s="161"/>
      <c r="F20" s="163"/>
      <c r="G20" s="164"/>
      <c r="H20" s="165"/>
      <c r="I20" s="161"/>
      <c r="J20" s="166" t="n">
        <v>40</v>
      </c>
      <c r="K20" s="167" t="n">
        <v>821816</v>
      </c>
      <c r="L20" s="169"/>
      <c r="M20" s="172" t="n">
        <v>750000</v>
      </c>
      <c r="N20" s="169"/>
      <c r="O20" s="170"/>
      <c r="P20" s="167" t="s">
        <v>193</v>
      </c>
      <c r="Q20" s="197" t="s">
        <v>196</v>
      </c>
      <c r="R20" s="169"/>
      <c r="S20" s="164" t="s">
        <v>411</v>
      </c>
      <c r="T20" s="165" t="s">
        <v>203</v>
      </c>
      <c r="U20" s="169"/>
      <c r="V20" s="171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80"/>
      <c r="AH20" s="179"/>
      <c r="AI20" s="179"/>
      <c r="AJ20" s="179"/>
      <c r="AK20" s="179"/>
      <c r="AL20" s="179"/>
      <c r="AM20" s="179"/>
      <c r="AN20" s="179"/>
      <c r="AO20" s="180"/>
    </row>
    <row r="21" s="181" customFormat="true" ht="15.75" hidden="false" customHeight="true" outlineLevel="0" collapsed="false">
      <c r="A21" s="160"/>
      <c r="B21" s="161"/>
      <c r="C21" s="162"/>
      <c r="D21" s="161"/>
      <c r="E21" s="161"/>
      <c r="F21" s="163"/>
      <c r="G21" s="164"/>
      <c r="H21" s="165"/>
      <c r="I21" s="161"/>
      <c r="J21" s="166" t="n">
        <v>40</v>
      </c>
      <c r="K21" s="167" t="n">
        <v>821817</v>
      </c>
      <c r="L21" s="167"/>
      <c r="M21" s="168" t="n">
        <v>4100000</v>
      </c>
      <c r="N21" s="169"/>
      <c r="O21" s="170"/>
      <c r="P21" s="167" t="s">
        <v>193</v>
      </c>
      <c r="Q21" s="197" t="s">
        <v>196</v>
      </c>
      <c r="R21" s="169"/>
      <c r="S21" s="165" t="s">
        <v>411</v>
      </c>
      <c r="T21" s="165" t="s">
        <v>420</v>
      </c>
      <c r="U21" s="169"/>
      <c r="V21" s="171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80"/>
      <c r="AH21" s="179"/>
      <c r="AI21" s="179"/>
      <c r="AJ21" s="179"/>
      <c r="AK21" s="179"/>
      <c r="AL21" s="179"/>
      <c r="AM21" s="179"/>
      <c r="AN21" s="179"/>
      <c r="AO21" s="180"/>
    </row>
    <row r="22" s="181" customFormat="true" ht="15.75" hidden="false" customHeight="true" outlineLevel="0" collapsed="false">
      <c r="A22" s="160"/>
      <c r="B22" s="161"/>
      <c r="C22" s="162"/>
      <c r="D22" s="161"/>
      <c r="E22" s="161"/>
      <c r="F22" s="163"/>
      <c r="G22" s="164"/>
      <c r="H22" s="165"/>
      <c r="I22" s="161"/>
      <c r="J22" s="166" t="n">
        <v>40</v>
      </c>
      <c r="K22" s="167" t="n">
        <v>134800</v>
      </c>
      <c r="L22" s="167"/>
      <c r="M22" s="168" t="n">
        <v>14427838</v>
      </c>
      <c r="N22" s="169"/>
      <c r="O22" s="170"/>
      <c r="P22" s="167" t="s">
        <v>193</v>
      </c>
      <c r="Q22" s="197" t="s">
        <v>196</v>
      </c>
      <c r="R22" s="169"/>
      <c r="S22" s="164" t="s">
        <v>411</v>
      </c>
      <c r="T22" s="165" t="s">
        <v>421</v>
      </c>
      <c r="U22" s="169"/>
      <c r="V22" s="171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80"/>
      <c r="AH22" s="179"/>
      <c r="AI22" s="179"/>
      <c r="AJ22" s="179"/>
      <c r="AK22" s="179"/>
      <c r="AL22" s="179"/>
      <c r="AM22" s="179"/>
      <c r="AN22" s="179"/>
      <c r="AO22" s="180"/>
    </row>
    <row r="23" s="181" customFormat="true" ht="15.75" hidden="false" customHeight="true" outlineLevel="0" collapsed="false">
      <c r="A23" s="160"/>
      <c r="B23" s="161"/>
      <c r="C23" s="162"/>
      <c r="D23" s="161"/>
      <c r="E23" s="161"/>
      <c r="F23" s="163"/>
      <c r="G23" s="164"/>
      <c r="H23" s="165"/>
      <c r="I23" s="161"/>
      <c r="J23" s="166" t="n">
        <v>40</v>
      </c>
      <c r="K23" s="167" t="n">
        <v>822713</v>
      </c>
      <c r="L23" s="167"/>
      <c r="M23" s="168" t="n">
        <v>21000</v>
      </c>
      <c r="N23" s="169"/>
      <c r="O23" s="170"/>
      <c r="P23" s="167" t="s">
        <v>193</v>
      </c>
      <c r="Q23" s="197" t="s">
        <v>196</v>
      </c>
      <c r="R23" s="169"/>
      <c r="S23" s="164" t="s">
        <v>411</v>
      </c>
      <c r="T23" s="165" t="s">
        <v>422</v>
      </c>
      <c r="U23" s="169"/>
      <c r="V23" s="171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80"/>
      <c r="AH23" s="179"/>
      <c r="AI23" s="179"/>
      <c r="AJ23" s="179"/>
      <c r="AK23" s="179"/>
      <c r="AL23" s="179"/>
      <c r="AM23" s="179"/>
      <c r="AN23" s="179"/>
      <c r="AO23" s="180"/>
    </row>
    <row r="24" s="181" customFormat="true" ht="15.75" hidden="false" customHeight="tru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50</v>
      </c>
      <c r="K24" s="167" t="n">
        <v>325201</v>
      </c>
      <c r="L24" s="167"/>
      <c r="M24" s="168" t="n">
        <v>12016001</v>
      </c>
      <c r="N24" s="169"/>
      <c r="O24" s="170"/>
      <c r="P24" s="167" t="s">
        <v>193</v>
      </c>
      <c r="Q24" s="197" t="s">
        <v>196</v>
      </c>
      <c r="R24" s="169"/>
      <c r="S24" s="165" t="s">
        <v>411</v>
      </c>
      <c r="T24" s="165" t="s">
        <v>423</v>
      </c>
      <c r="U24" s="169"/>
      <c r="V24" s="171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80"/>
      <c r="AH24" s="179"/>
      <c r="AI24" s="179"/>
      <c r="AJ24" s="179"/>
      <c r="AK24" s="179"/>
      <c r="AL24" s="179"/>
      <c r="AM24" s="179"/>
      <c r="AN24" s="179"/>
      <c r="AO24" s="180"/>
    </row>
    <row r="25" s="181" customFormat="true" ht="15.75" hidden="false" customHeight="tru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50</v>
      </c>
      <c r="K25" s="167" t="n">
        <v>325201</v>
      </c>
      <c r="L25" s="167"/>
      <c r="M25" s="168" t="n">
        <v>6457661</v>
      </c>
      <c r="N25" s="169"/>
      <c r="O25" s="170"/>
      <c r="P25" s="167" t="s">
        <v>193</v>
      </c>
      <c r="Q25" s="197" t="s">
        <v>196</v>
      </c>
      <c r="R25" s="169"/>
      <c r="S25" s="165" t="s">
        <v>411</v>
      </c>
      <c r="T25" s="165" t="s">
        <v>424</v>
      </c>
      <c r="U25" s="169"/>
      <c r="V25" s="17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0"/>
      <c r="AH25" s="179"/>
      <c r="AI25" s="179"/>
      <c r="AJ25" s="179"/>
      <c r="AK25" s="179"/>
      <c r="AL25" s="179"/>
      <c r="AM25" s="179"/>
      <c r="AN25" s="179"/>
      <c r="AO25" s="180"/>
    </row>
    <row r="26" s="181" customFormat="true" ht="15.75" hidden="false" customHeight="tru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50</v>
      </c>
      <c r="K26" s="167" t="n">
        <v>328321</v>
      </c>
      <c r="L26" s="169"/>
      <c r="M26" s="172" t="n">
        <v>4218309</v>
      </c>
      <c r="N26" s="169"/>
      <c r="O26" s="170"/>
      <c r="P26" s="167" t="s">
        <v>193</v>
      </c>
      <c r="Q26" s="197" t="s">
        <v>196</v>
      </c>
      <c r="R26" s="169"/>
      <c r="S26" s="164" t="s">
        <v>411</v>
      </c>
      <c r="T26" s="165" t="s">
        <v>425</v>
      </c>
      <c r="U26" s="169"/>
      <c r="V26" s="171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0"/>
      <c r="AH26" s="179"/>
      <c r="AI26" s="179"/>
      <c r="AJ26" s="179"/>
      <c r="AK26" s="179"/>
      <c r="AL26" s="179"/>
      <c r="AM26" s="179"/>
      <c r="AN26" s="179"/>
      <c r="AO26" s="180"/>
    </row>
    <row r="27" s="181" customFormat="true" ht="15.75" hidden="false" customHeight="true" outlineLevel="0" collapsed="false">
      <c r="A27" s="160"/>
      <c r="B27" s="161"/>
      <c r="C27" s="162"/>
      <c r="D27" s="161"/>
      <c r="E27" s="161"/>
      <c r="F27" s="163"/>
      <c r="G27" s="164"/>
      <c r="H27" s="165"/>
      <c r="I27" s="161"/>
      <c r="J27" s="166" t="n">
        <v>50</v>
      </c>
      <c r="K27" s="167" t="n">
        <v>328321</v>
      </c>
      <c r="L27" s="169"/>
      <c r="M27" s="172" t="n">
        <v>11084761</v>
      </c>
      <c r="N27" s="169"/>
      <c r="O27" s="170"/>
      <c r="P27" s="167" t="s">
        <v>193</v>
      </c>
      <c r="Q27" s="197" t="s">
        <v>196</v>
      </c>
      <c r="R27" s="169"/>
      <c r="S27" s="164" t="s">
        <v>411</v>
      </c>
      <c r="T27" s="165" t="s">
        <v>426</v>
      </c>
      <c r="U27" s="169"/>
      <c r="V27" s="171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80"/>
      <c r="AH27" s="179"/>
      <c r="AI27" s="179"/>
      <c r="AJ27" s="179"/>
      <c r="AK27" s="179"/>
      <c r="AL27" s="179"/>
      <c r="AM27" s="179"/>
      <c r="AN27" s="179"/>
      <c r="AO27" s="180"/>
    </row>
    <row r="28" s="181" customFormat="true" ht="15.75" hidden="false" customHeight="true" outlineLevel="0" collapsed="false">
      <c r="A28" s="160"/>
      <c r="B28" s="161"/>
      <c r="C28" s="162"/>
      <c r="D28" s="161"/>
      <c r="E28" s="161"/>
      <c r="F28" s="163"/>
      <c r="G28" s="164"/>
      <c r="H28" s="165"/>
      <c r="I28" s="161"/>
      <c r="J28" s="166" t="n">
        <v>50</v>
      </c>
      <c r="K28" s="167" t="n">
        <v>831910</v>
      </c>
      <c r="L28" s="169"/>
      <c r="M28" s="172" t="n">
        <v>80000</v>
      </c>
      <c r="N28" s="169"/>
      <c r="O28" s="170"/>
      <c r="P28" s="167" t="s">
        <v>193</v>
      </c>
      <c r="Q28" s="197" t="s">
        <v>196</v>
      </c>
      <c r="R28" s="169"/>
      <c r="S28" s="164" t="s">
        <v>411</v>
      </c>
      <c r="T28" s="165" t="s">
        <v>427</v>
      </c>
      <c r="U28" s="169"/>
      <c r="V28" s="171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0"/>
      <c r="AH28" s="179"/>
      <c r="AI28" s="179"/>
      <c r="AJ28" s="179"/>
      <c r="AK28" s="179"/>
      <c r="AL28" s="179"/>
      <c r="AM28" s="179"/>
      <c r="AN28" s="179"/>
      <c r="AO28" s="180"/>
    </row>
    <row r="29" s="181" customFormat="true" ht="15.75" hidden="false" customHeight="true" outlineLevel="0" collapsed="false">
      <c r="A29" s="160"/>
      <c r="B29" s="161"/>
      <c r="C29" s="162"/>
      <c r="D29" s="161"/>
      <c r="E29" s="161"/>
      <c r="F29" s="163"/>
      <c r="G29" s="164"/>
      <c r="H29" s="165"/>
      <c r="I29" s="161"/>
      <c r="J29" s="166" t="n">
        <v>50</v>
      </c>
      <c r="K29" s="167" t="n">
        <v>111115</v>
      </c>
      <c r="L29" s="169"/>
      <c r="M29" s="172" t="n">
        <v>181515561</v>
      </c>
      <c r="N29" s="169"/>
      <c r="O29" s="170"/>
      <c r="P29" s="167" t="s">
        <v>193</v>
      </c>
      <c r="Q29" s="197" t="s">
        <v>196</v>
      </c>
      <c r="R29" s="169"/>
      <c r="S29" s="164" t="s">
        <v>411</v>
      </c>
      <c r="T29" s="165" t="s">
        <v>428</v>
      </c>
      <c r="U29" s="169"/>
      <c r="V29" s="171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0"/>
      <c r="AH29" s="179"/>
      <c r="AI29" s="179"/>
      <c r="AJ29" s="179"/>
      <c r="AK29" s="179"/>
      <c r="AL29" s="179"/>
      <c r="AM29" s="179"/>
      <c r="AN29" s="179"/>
      <c r="AO29" s="180"/>
    </row>
    <row r="30" s="181" customFormat="true" ht="15.75" hidden="false" customHeight="true" outlineLevel="0" collapsed="false">
      <c r="A30" s="147"/>
      <c r="B30" s="148"/>
      <c r="C30" s="149"/>
      <c r="D30" s="148"/>
      <c r="E30" s="148"/>
      <c r="F30" s="70"/>
      <c r="G30" s="150"/>
      <c r="H30" s="151" t="s">
        <v>221</v>
      </c>
      <c r="I30" s="148"/>
      <c r="J30" s="73" t="n">
        <v>50</v>
      </c>
      <c r="K30" s="152" t="n">
        <v>328321</v>
      </c>
      <c r="L30" s="152"/>
      <c r="M30" s="77" t="n">
        <v>4991379</v>
      </c>
      <c r="N30" s="65"/>
      <c r="O30" s="76"/>
      <c r="P30" s="152" t="s">
        <v>193</v>
      </c>
      <c r="Q30" s="198" t="s">
        <v>196</v>
      </c>
      <c r="R30" s="65"/>
      <c r="S30" s="151" t="s">
        <v>411</v>
      </c>
      <c r="T30" s="151" t="s">
        <v>425</v>
      </c>
      <c r="U30" s="65"/>
      <c r="V30" s="66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80"/>
      <c r="AH30" s="179"/>
      <c r="AI30" s="179"/>
      <c r="AJ30" s="179"/>
      <c r="AK30" s="179"/>
      <c r="AL30" s="179"/>
      <c r="AM30" s="179"/>
      <c r="AN30" s="179"/>
      <c r="AO30" s="180"/>
    </row>
    <row r="31" s="181" customFormat="true" ht="15.75" hidden="false" customHeight="true" outlineLevel="0" collapsed="false">
      <c r="A31" s="147"/>
      <c r="B31" s="148"/>
      <c r="C31" s="149"/>
      <c r="D31" s="148"/>
      <c r="E31" s="148"/>
      <c r="F31" s="70"/>
      <c r="G31" s="150"/>
      <c r="H31" s="151" t="s">
        <v>221</v>
      </c>
      <c r="I31" s="148"/>
      <c r="J31" s="73" t="n">
        <v>50</v>
      </c>
      <c r="K31" s="152" t="n">
        <v>134800</v>
      </c>
      <c r="L31" s="152"/>
      <c r="M31" s="77" t="n">
        <v>9166122</v>
      </c>
      <c r="N31" s="65" t="s">
        <v>429</v>
      </c>
      <c r="O31" s="199" t="s">
        <v>430</v>
      </c>
      <c r="P31" s="152" t="s">
        <v>193</v>
      </c>
      <c r="Q31" s="198" t="s">
        <v>196</v>
      </c>
      <c r="R31" s="65"/>
      <c r="S31" s="151" t="s">
        <v>411</v>
      </c>
      <c r="T31" s="151" t="s">
        <v>431</v>
      </c>
      <c r="U31" s="65"/>
      <c r="V31" s="66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80"/>
      <c r="AH31" s="179"/>
      <c r="AI31" s="179"/>
      <c r="AJ31" s="179"/>
      <c r="AK31" s="179"/>
      <c r="AL31" s="179"/>
      <c r="AM31" s="179"/>
      <c r="AN31" s="179"/>
      <c r="AO31" s="180"/>
    </row>
    <row r="32" s="181" customFormat="true" ht="15.75" hidden="false" customHeight="true" outlineLevel="0" collapsed="false">
      <c r="A32" s="147"/>
      <c r="B32" s="148"/>
      <c r="C32" s="149"/>
      <c r="D32" s="148"/>
      <c r="E32" s="148"/>
      <c r="F32" s="70"/>
      <c r="G32" s="150"/>
      <c r="H32" s="151" t="s">
        <v>221</v>
      </c>
      <c r="I32" s="148"/>
      <c r="J32" s="73" t="n">
        <v>50</v>
      </c>
      <c r="K32" s="152" t="n">
        <v>131300</v>
      </c>
      <c r="L32" s="152"/>
      <c r="M32" s="77" t="n">
        <v>5666667</v>
      </c>
      <c r="N32" s="65"/>
      <c r="O32" s="76"/>
      <c r="P32" s="152" t="s">
        <v>193</v>
      </c>
      <c r="Q32" s="198" t="s">
        <v>196</v>
      </c>
      <c r="R32" s="65"/>
      <c r="S32" s="151" t="s">
        <v>411</v>
      </c>
      <c r="T32" s="151" t="s">
        <v>432</v>
      </c>
      <c r="U32" s="65"/>
      <c r="V32" s="66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80"/>
      <c r="AH32" s="179"/>
      <c r="AI32" s="179"/>
      <c r="AJ32" s="179"/>
      <c r="AK32" s="179"/>
      <c r="AL32" s="179"/>
      <c r="AM32" s="179"/>
      <c r="AN32" s="179"/>
      <c r="AO32" s="180"/>
    </row>
    <row r="33" s="181" customFormat="true" ht="15.75" hidden="false" customHeight="true" outlineLevel="0" collapsed="false">
      <c r="A33" s="147"/>
      <c r="B33" s="148"/>
      <c r="C33" s="149"/>
      <c r="D33" s="148"/>
      <c r="E33" s="148"/>
      <c r="F33" s="70"/>
      <c r="G33" s="150"/>
      <c r="H33" s="151" t="s">
        <v>221</v>
      </c>
      <c r="I33" s="148"/>
      <c r="J33" s="73" t="n">
        <v>50</v>
      </c>
      <c r="K33" s="152" t="n">
        <v>131300</v>
      </c>
      <c r="L33" s="152"/>
      <c r="M33" s="77" t="n">
        <v>1024729</v>
      </c>
      <c r="N33" s="65"/>
      <c r="O33" s="76"/>
      <c r="P33" s="152" t="s">
        <v>193</v>
      </c>
      <c r="Q33" s="198" t="s">
        <v>196</v>
      </c>
      <c r="R33" s="65"/>
      <c r="S33" s="150" t="s">
        <v>411</v>
      </c>
      <c r="T33" s="151" t="s">
        <v>433</v>
      </c>
      <c r="U33" s="65"/>
      <c r="V33" s="66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80"/>
      <c r="AH33" s="179"/>
      <c r="AI33" s="179"/>
      <c r="AJ33" s="179"/>
      <c r="AK33" s="179"/>
      <c r="AL33" s="179"/>
      <c r="AM33" s="179"/>
      <c r="AN33" s="179"/>
      <c r="AO33" s="180"/>
    </row>
    <row r="34" s="181" customFormat="true" ht="15.75" hidden="false" customHeight="true" outlineLevel="0" collapsed="false">
      <c r="A34" s="173"/>
      <c r="B34" s="174"/>
      <c r="C34" s="175"/>
      <c r="D34" s="174"/>
      <c r="E34" s="174"/>
      <c r="F34" s="135"/>
      <c r="G34" s="176"/>
      <c r="H34" s="177" t="s">
        <v>221</v>
      </c>
      <c r="I34" s="174"/>
      <c r="J34" s="138" t="n">
        <v>50</v>
      </c>
      <c r="K34" s="174" t="n">
        <v>131300</v>
      </c>
      <c r="L34" s="174"/>
      <c r="M34" s="139" t="n">
        <v>170788</v>
      </c>
      <c r="N34" s="140"/>
      <c r="O34" s="141"/>
      <c r="P34" s="174" t="s">
        <v>193</v>
      </c>
      <c r="Q34" s="176" t="s">
        <v>196</v>
      </c>
      <c r="R34" s="140"/>
      <c r="S34" s="176" t="s">
        <v>411</v>
      </c>
      <c r="T34" s="177" t="s">
        <v>434</v>
      </c>
      <c r="U34" s="140"/>
      <c r="V34" s="14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80"/>
      <c r="AH34" s="179"/>
      <c r="AI34" s="179"/>
      <c r="AJ34" s="179"/>
      <c r="AK34" s="179"/>
      <c r="AL34" s="179"/>
      <c r="AM34" s="179"/>
      <c r="AN34" s="179"/>
      <c r="AO34" s="180"/>
    </row>
    <row r="35" s="39" customFormat="true" ht="12" hidden="false" customHeight="false" outlineLevel="0" collapsed="false">
      <c r="A35" s="38"/>
      <c r="B35" s="38"/>
      <c r="C35" s="38"/>
      <c r="D35" s="38"/>
      <c r="E35" s="38"/>
      <c r="F35" s="38"/>
      <c r="I35" s="38"/>
      <c r="J35" s="40" t="n">
        <v>40</v>
      </c>
      <c r="K35" s="40"/>
      <c r="L35" s="38"/>
      <c r="M35" s="41" t="n">
        <f aca="false">SUMIF(DEN!J3:J3,40,DEN!M3:M3)</f>
        <v>0</v>
      </c>
      <c r="O35" s="38"/>
      <c r="P35" s="38"/>
      <c r="S35" s="42"/>
      <c r="U35" s="38"/>
      <c r="V35" s="38"/>
      <c r="W35" s="38"/>
      <c r="X35" s="38"/>
      <c r="Y35" s="38"/>
      <c r="Z35" s="38"/>
      <c r="AA35" s="38"/>
      <c r="AB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</row>
    <row r="36" s="39" customFormat="true" ht="12" hidden="false" customHeight="false" outlineLevel="0" collapsed="false">
      <c r="A36" s="38"/>
      <c r="B36" s="38"/>
      <c r="C36" s="38"/>
      <c r="D36" s="38"/>
      <c r="E36" s="38"/>
      <c r="F36" s="38"/>
      <c r="I36" s="38"/>
      <c r="J36" s="40" t="n">
        <v>50</v>
      </c>
      <c r="K36" s="40"/>
      <c r="L36" s="38"/>
      <c r="M36" s="41" t="n">
        <f aca="false">SUMIF(DEN!J3:J3,50,DEN!M3:M3)</f>
        <v>0</v>
      </c>
      <c r="O36" s="38"/>
      <c r="P36" s="38"/>
      <c r="S36" s="42"/>
      <c r="U36" s="38"/>
      <c r="V36" s="38"/>
      <c r="W36" s="38"/>
      <c r="X36" s="38"/>
      <c r="Y36" s="38"/>
      <c r="Z36" s="38"/>
      <c r="AA36" s="38"/>
      <c r="AB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</row>
    <row r="37" s="39" customFormat="true" ht="12" hidden="false" customHeight="false" outlineLevel="0" collapsed="false">
      <c r="A37" s="38"/>
      <c r="B37" s="38"/>
      <c r="C37" s="38"/>
      <c r="D37" s="38"/>
      <c r="E37" s="38"/>
      <c r="F37" s="38"/>
      <c r="I37" s="38"/>
      <c r="J37" s="40" t="s">
        <v>222</v>
      </c>
      <c r="K37" s="40"/>
      <c r="L37" s="38"/>
      <c r="M37" s="41" t="n">
        <f aca="false">M35-M36</f>
        <v>0</v>
      </c>
      <c r="O37" s="38"/>
      <c r="P37" s="38"/>
      <c r="S37" s="42"/>
      <c r="U37" s="38"/>
      <c r="V37" s="38"/>
      <c r="W37" s="38"/>
      <c r="X37" s="38"/>
      <c r="Y37" s="38"/>
      <c r="Z37" s="38"/>
      <c r="AA37" s="38"/>
      <c r="AB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</row>
    <row r="38" s="39" customFormat="true" ht="12" hidden="false" customHeight="false" outlineLevel="0" collapsed="false">
      <c r="A38" s="38"/>
      <c r="B38" s="38"/>
      <c r="C38" s="38"/>
      <c r="D38" s="38"/>
      <c r="E38" s="38"/>
      <c r="F38" s="38"/>
      <c r="I38" s="38"/>
      <c r="J38" s="40"/>
      <c r="K38" s="40"/>
      <c r="L38" s="38"/>
      <c r="M38" s="41"/>
      <c r="O38" s="38"/>
      <c r="P38" s="38"/>
      <c r="S38" s="42"/>
      <c r="U38" s="38"/>
      <c r="V38" s="38"/>
      <c r="W38" s="38"/>
      <c r="X38" s="38"/>
      <c r="Y38" s="38"/>
      <c r="Z38" s="38"/>
      <c r="AA38" s="38"/>
      <c r="AB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</row>
    <row r="39" s="39" customFormat="true" ht="12" hidden="false" customHeight="false" outlineLevel="0" collapsed="false">
      <c r="A39" s="38"/>
      <c r="B39" s="38"/>
      <c r="C39" s="38"/>
      <c r="D39" s="38"/>
      <c r="E39" s="38"/>
      <c r="F39" s="38"/>
      <c r="I39" s="38"/>
      <c r="J39" s="40"/>
      <c r="K39" s="40"/>
      <c r="L39" s="38"/>
      <c r="M39" s="41"/>
      <c r="O39" s="38"/>
      <c r="P39" s="38"/>
      <c r="S39" s="42"/>
      <c r="U39" s="38"/>
      <c r="V39" s="38"/>
      <c r="W39" s="38"/>
      <c r="X39" s="38"/>
      <c r="Y39" s="38"/>
      <c r="Z39" s="38"/>
      <c r="AA39" s="38"/>
      <c r="AB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</row>
    <row r="40" s="181" customFormat="true" ht="15.75" hidden="false" customHeight="true" outlineLevel="0" collapsed="false">
      <c r="A40" s="186" t="s">
        <v>435</v>
      </c>
      <c r="B40" s="187" t="s">
        <v>189</v>
      </c>
      <c r="C40" s="186" t="s">
        <v>435</v>
      </c>
      <c r="D40" s="187" t="s">
        <v>190</v>
      </c>
      <c r="E40" s="187" t="s">
        <v>191</v>
      </c>
      <c r="F40" s="188"/>
      <c r="G40" s="189"/>
      <c r="H40" s="190" t="s">
        <v>436</v>
      </c>
      <c r="I40" s="187"/>
      <c r="J40" s="191" t="n">
        <v>40</v>
      </c>
      <c r="K40" s="192" t="n">
        <v>816113</v>
      </c>
      <c r="L40" s="193"/>
      <c r="M40" s="194" t="n">
        <v>159853828</v>
      </c>
      <c r="N40" s="193"/>
      <c r="O40" s="195"/>
      <c r="P40" s="193" t="s">
        <v>193</v>
      </c>
      <c r="Q40" s="189"/>
      <c r="R40" s="193"/>
      <c r="S40" s="190" t="s">
        <v>437</v>
      </c>
      <c r="T40" s="190" t="s">
        <v>438</v>
      </c>
      <c r="U40" s="193"/>
      <c r="V40" s="171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80"/>
      <c r="AH40" s="179"/>
      <c r="AI40" s="179"/>
      <c r="AJ40" s="179"/>
      <c r="AK40" s="179"/>
      <c r="AL40" s="179"/>
      <c r="AM40" s="179"/>
      <c r="AN40" s="179"/>
      <c r="AO40" s="180"/>
    </row>
    <row r="41" s="181" customFormat="true" ht="15.75" hidden="false" customHeight="true" outlineLevel="0" collapsed="false">
      <c r="A41" s="160"/>
      <c r="B41" s="161"/>
      <c r="C41" s="162"/>
      <c r="D41" s="161"/>
      <c r="E41" s="161"/>
      <c r="F41" s="163"/>
      <c r="G41" s="164"/>
      <c r="H41" s="165"/>
      <c r="I41" s="161"/>
      <c r="J41" s="166" t="s">
        <v>209</v>
      </c>
      <c r="K41" s="167" t="n">
        <v>111115</v>
      </c>
      <c r="L41" s="169"/>
      <c r="M41" s="172" t="n">
        <v>146147978</v>
      </c>
      <c r="N41" s="200"/>
      <c r="O41" s="170"/>
      <c r="P41" s="167" t="s">
        <v>193</v>
      </c>
      <c r="Q41" s="197" t="s">
        <v>196</v>
      </c>
      <c r="R41" s="169"/>
      <c r="S41" s="164" t="s">
        <v>437</v>
      </c>
      <c r="T41" s="165" t="s">
        <v>439</v>
      </c>
      <c r="U41" s="169"/>
      <c r="V41" s="171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80"/>
      <c r="AH41" s="179"/>
      <c r="AI41" s="179"/>
      <c r="AJ41" s="179"/>
      <c r="AK41" s="179"/>
      <c r="AL41" s="179"/>
      <c r="AM41" s="179"/>
      <c r="AN41" s="179"/>
      <c r="AO41" s="180"/>
    </row>
    <row r="42" s="181" customFormat="true" ht="15.75" hidden="false" customHeight="true" outlineLevel="0" collapsed="false">
      <c r="A42" s="160"/>
      <c r="B42" s="161"/>
      <c r="C42" s="162"/>
      <c r="D42" s="161"/>
      <c r="E42" s="161"/>
      <c r="F42" s="163"/>
      <c r="G42" s="164"/>
      <c r="H42" s="165"/>
      <c r="I42" s="161"/>
      <c r="J42" s="166" t="n">
        <v>40</v>
      </c>
      <c r="K42" s="167" t="n">
        <v>817713</v>
      </c>
      <c r="L42" s="169"/>
      <c r="M42" s="172" t="n">
        <v>1000</v>
      </c>
      <c r="N42" s="169"/>
      <c r="O42" s="170"/>
      <c r="P42" s="167" t="s">
        <v>193</v>
      </c>
      <c r="Q42" s="197" t="s">
        <v>196</v>
      </c>
      <c r="R42" s="169"/>
      <c r="S42" s="164" t="s">
        <v>437</v>
      </c>
      <c r="T42" s="165" t="s">
        <v>440</v>
      </c>
      <c r="U42" s="169"/>
      <c r="V42" s="171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80"/>
      <c r="AH42" s="179"/>
      <c r="AI42" s="179"/>
      <c r="AJ42" s="179"/>
      <c r="AK42" s="179"/>
      <c r="AL42" s="179"/>
      <c r="AM42" s="179"/>
      <c r="AN42" s="179"/>
      <c r="AO42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8" min="8" style="0" width="21.36"/>
    <col collapsed="false" customWidth="true" hidden="false" outlineLevel="0" max="13" min="13" style="0" width="14.12"/>
    <col collapsed="false" customWidth="true" hidden="false" outlineLevel="0" max="19" min="19" style="0" width="13.25"/>
    <col collapsed="false" customWidth="true" hidden="false" outlineLevel="0" max="20" min="20" style="0" width="51.99"/>
  </cols>
  <sheetData>
    <row r="4" s="181" customFormat="true" ht="15.75" hidden="false" customHeight="true" outlineLevel="0" collapsed="false">
      <c r="A4" s="186" t="s">
        <v>441</v>
      </c>
      <c r="B4" s="187" t="s">
        <v>189</v>
      </c>
      <c r="C4" s="186" t="s">
        <v>441</v>
      </c>
      <c r="D4" s="187" t="s">
        <v>190</v>
      </c>
      <c r="E4" s="187" t="s">
        <v>191</v>
      </c>
      <c r="F4" s="188"/>
      <c r="G4" s="189"/>
      <c r="H4" s="190" t="s">
        <v>442</v>
      </c>
      <c r="I4" s="187"/>
      <c r="J4" s="191" t="n">
        <v>40</v>
      </c>
      <c r="K4" s="192" t="n">
        <v>816113</v>
      </c>
      <c r="L4" s="193"/>
      <c r="M4" s="194" t="n">
        <v>111839930</v>
      </c>
      <c r="N4" s="193"/>
      <c r="O4" s="195"/>
      <c r="P4" s="193" t="s">
        <v>193</v>
      </c>
      <c r="Q4" s="189"/>
      <c r="R4" s="193"/>
      <c r="S4" s="190" t="s">
        <v>443</v>
      </c>
      <c r="T4" s="190" t="s">
        <v>444</v>
      </c>
      <c r="U4" s="193"/>
      <c r="V4" s="171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80"/>
      <c r="AH4" s="179"/>
      <c r="AI4" s="179"/>
      <c r="AJ4" s="179"/>
      <c r="AK4" s="179"/>
      <c r="AL4" s="179"/>
      <c r="AM4" s="179"/>
      <c r="AN4" s="179"/>
      <c r="AO4" s="180"/>
    </row>
    <row r="5" s="181" customFormat="true" ht="15.75" hidden="false" customHeight="true" outlineLevel="0" collapsed="false">
      <c r="A5" s="160"/>
      <c r="B5" s="161"/>
      <c r="C5" s="162"/>
      <c r="D5" s="161"/>
      <c r="E5" s="161"/>
      <c r="F5" s="163"/>
      <c r="G5" s="164"/>
      <c r="H5" s="165"/>
      <c r="I5" s="161"/>
      <c r="J5" s="166" t="n">
        <v>50</v>
      </c>
      <c r="K5" s="167" t="n">
        <v>816115</v>
      </c>
      <c r="L5" s="167"/>
      <c r="M5" s="168" t="n">
        <v>7046900</v>
      </c>
      <c r="N5" s="169"/>
      <c r="O5" s="170"/>
      <c r="P5" s="167" t="s">
        <v>193</v>
      </c>
      <c r="Q5" s="197" t="s">
        <v>196</v>
      </c>
      <c r="R5" s="169"/>
      <c r="S5" s="165" t="s">
        <v>443</v>
      </c>
      <c r="T5" s="165" t="s">
        <v>445</v>
      </c>
      <c r="U5" s="169"/>
      <c r="V5" s="171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80"/>
      <c r="AH5" s="179"/>
      <c r="AI5" s="179"/>
      <c r="AJ5" s="179"/>
      <c r="AK5" s="179"/>
      <c r="AL5" s="179"/>
      <c r="AM5" s="179"/>
      <c r="AN5" s="179"/>
      <c r="AO5" s="180"/>
    </row>
    <row r="6" s="181" customFormat="true" ht="15.75" hidden="false" customHeight="true" outlineLevel="0" collapsed="false">
      <c r="A6" s="160"/>
      <c r="B6" s="161"/>
      <c r="C6" s="162"/>
      <c r="D6" s="161"/>
      <c r="E6" s="161"/>
      <c r="F6" s="163"/>
      <c r="G6" s="164"/>
      <c r="H6" s="165"/>
      <c r="I6" s="161"/>
      <c r="J6" s="166" t="n">
        <v>40</v>
      </c>
      <c r="K6" s="167" t="n">
        <v>816116</v>
      </c>
      <c r="L6" s="169"/>
      <c r="M6" s="172" t="n">
        <v>7102460</v>
      </c>
      <c r="N6" s="169"/>
      <c r="O6" s="170"/>
      <c r="P6" s="167" t="s">
        <v>193</v>
      </c>
      <c r="Q6" s="197" t="s">
        <v>196</v>
      </c>
      <c r="R6" s="169"/>
      <c r="S6" s="164" t="s">
        <v>443</v>
      </c>
      <c r="T6" s="165" t="s">
        <v>446</v>
      </c>
      <c r="U6" s="169"/>
      <c r="V6" s="171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80"/>
    </row>
    <row r="7" s="181" customFormat="true" ht="15.75" hidden="false" customHeight="true" outlineLevel="0" collapsed="false">
      <c r="A7" s="160"/>
      <c r="B7" s="161"/>
      <c r="C7" s="162"/>
      <c r="D7" s="161"/>
      <c r="E7" s="161"/>
      <c r="F7" s="163"/>
      <c r="G7" s="164"/>
      <c r="H7" s="165"/>
      <c r="I7" s="161"/>
      <c r="J7" s="166" t="n">
        <v>40</v>
      </c>
      <c r="K7" s="167" t="n">
        <v>816117</v>
      </c>
      <c r="L7" s="169"/>
      <c r="M7" s="172" t="n">
        <v>4204019</v>
      </c>
      <c r="N7" s="169"/>
      <c r="O7" s="170"/>
      <c r="P7" s="167" t="s">
        <v>193</v>
      </c>
      <c r="Q7" s="197" t="s">
        <v>196</v>
      </c>
      <c r="R7" s="169"/>
      <c r="S7" s="164" t="s">
        <v>443</v>
      </c>
      <c r="T7" s="165" t="s">
        <v>447</v>
      </c>
      <c r="U7" s="169"/>
      <c r="V7" s="171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9"/>
      <c r="AI7" s="179"/>
      <c r="AJ7" s="179"/>
      <c r="AK7" s="179"/>
      <c r="AL7" s="179"/>
      <c r="AM7" s="179"/>
      <c r="AN7" s="179"/>
      <c r="AO7" s="180"/>
    </row>
    <row r="8" s="181" customFormat="true" ht="15.75" hidden="false" customHeight="true" outlineLevel="0" collapsed="false">
      <c r="A8" s="160"/>
      <c r="B8" s="161"/>
      <c r="C8" s="162"/>
      <c r="D8" s="161"/>
      <c r="E8" s="161"/>
      <c r="F8" s="163"/>
      <c r="G8" s="164"/>
      <c r="H8" s="165"/>
      <c r="I8" s="161"/>
      <c r="J8" s="166" t="n">
        <v>40</v>
      </c>
      <c r="K8" s="167" t="n">
        <v>816119</v>
      </c>
      <c r="L8" s="167"/>
      <c r="M8" s="168" t="n">
        <v>1882333</v>
      </c>
      <c r="N8" s="169"/>
      <c r="O8" s="170"/>
      <c r="P8" s="167" t="s">
        <v>193</v>
      </c>
      <c r="Q8" s="197" t="s">
        <v>196</v>
      </c>
      <c r="R8" s="169"/>
      <c r="S8" s="165" t="s">
        <v>443</v>
      </c>
      <c r="T8" s="165" t="s">
        <v>448</v>
      </c>
      <c r="U8" s="169"/>
      <c r="V8" s="171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80"/>
      <c r="AH8" s="179"/>
      <c r="AI8" s="179"/>
      <c r="AJ8" s="179"/>
      <c r="AK8" s="179"/>
      <c r="AL8" s="179"/>
      <c r="AM8" s="179"/>
      <c r="AN8" s="179"/>
      <c r="AO8" s="180"/>
    </row>
    <row r="9" s="181" customFormat="true" ht="15.75" hidden="false" customHeight="true" outlineLevel="0" collapsed="false">
      <c r="A9" s="160"/>
      <c r="B9" s="161"/>
      <c r="C9" s="162"/>
      <c r="D9" s="161"/>
      <c r="E9" s="161"/>
      <c r="F9" s="163"/>
      <c r="G9" s="164"/>
      <c r="H9" s="165"/>
      <c r="I9" s="161"/>
      <c r="J9" s="166" t="n">
        <v>40</v>
      </c>
      <c r="K9" s="167" t="n">
        <v>816811</v>
      </c>
      <c r="L9" s="167"/>
      <c r="M9" s="168" t="n">
        <v>2320000</v>
      </c>
      <c r="N9" s="169"/>
      <c r="O9" s="170"/>
      <c r="P9" s="167" t="s">
        <v>193</v>
      </c>
      <c r="Q9" s="197" t="s">
        <v>196</v>
      </c>
      <c r="R9" s="169"/>
      <c r="S9" s="164" t="s">
        <v>443</v>
      </c>
      <c r="T9" s="165" t="s">
        <v>449</v>
      </c>
      <c r="U9" s="169"/>
      <c r="V9" s="171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  <c r="AH9" s="179"/>
      <c r="AI9" s="179"/>
      <c r="AJ9" s="179"/>
      <c r="AK9" s="179"/>
      <c r="AL9" s="179"/>
      <c r="AM9" s="179"/>
      <c r="AN9" s="179"/>
      <c r="AO9" s="180"/>
    </row>
    <row r="10" s="181" customFormat="true" ht="15.75" hidden="false" customHeight="true" outlineLevel="0" collapsed="false">
      <c r="A10" s="160"/>
      <c r="B10" s="161"/>
      <c r="C10" s="162"/>
      <c r="D10" s="161"/>
      <c r="E10" s="161"/>
      <c r="F10" s="163"/>
      <c r="G10" s="164"/>
      <c r="H10" s="165"/>
      <c r="I10" s="161"/>
      <c r="J10" s="166" t="n">
        <v>40</v>
      </c>
      <c r="K10" s="167" t="n">
        <v>816815</v>
      </c>
      <c r="L10" s="167"/>
      <c r="M10" s="168" t="n">
        <v>2320000</v>
      </c>
      <c r="N10" s="169"/>
      <c r="O10" s="170"/>
      <c r="P10" s="167" t="s">
        <v>193</v>
      </c>
      <c r="Q10" s="197" t="s">
        <v>196</v>
      </c>
      <c r="R10" s="169"/>
      <c r="S10" s="164" t="s">
        <v>443</v>
      </c>
      <c r="T10" s="165" t="s">
        <v>450</v>
      </c>
      <c r="U10" s="169"/>
      <c r="V10" s="171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80"/>
      <c r="AH10" s="179"/>
      <c r="AI10" s="179"/>
      <c r="AJ10" s="179"/>
      <c r="AK10" s="179"/>
      <c r="AL10" s="179"/>
      <c r="AM10" s="179"/>
      <c r="AN10" s="179"/>
      <c r="AO10" s="180"/>
    </row>
    <row r="11" s="181" customFormat="true" ht="15.75" hidden="false" customHeight="true" outlineLevel="0" collapsed="false">
      <c r="A11" s="160"/>
      <c r="B11" s="161"/>
      <c r="C11" s="162"/>
      <c r="D11" s="161"/>
      <c r="E11" s="161"/>
      <c r="F11" s="163"/>
      <c r="G11" s="164"/>
      <c r="H11" s="165"/>
      <c r="I11" s="161"/>
      <c r="J11" s="166" t="n">
        <v>40</v>
      </c>
      <c r="K11" s="167" t="n">
        <v>816816</v>
      </c>
      <c r="L11" s="167"/>
      <c r="M11" s="168" t="n">
        <v>4500000</v>
      </c>
      <c r="N11" s="169"/>
      <c r="O11" s="170"/>
      <c r="P11" s="167" t="s">
        <v>193</v>
      </c>
      <c r="Q11" s="197" t="s">
        <v>196</v>
      </c>
      <c r="R11" s="169"/>
      <c r="S11" s="165" t="s">
        <v>443</v>
      </c>
      <c r="T11" s="165" t="s">
        <v>203</v>
      </c>
      <c r="U11" s="169"/>
      <c r="V11" s="171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80"/>
      <c r="AH11" s="179"/>
      <c r="AI11" s="179"/>
      <c r="AJ11" s="179"/>
      <c r="AK11" s="179"/>
      <c r="AL11" s="179"/>
      <c r="AM11" s="179"/>
      <c r="AN11" s="179"/>
      <c r="AO11" s="180"/>
    </row>
    <row r="12" s="181" customFormat="true" ht="15.75" hidden="false" customHeight="true" outlineLevel="0" collapsed="false">
      <c r="A12" s="160"/>
      <c r="B12" s="161"/>
      <c r="C12" s="162"/>
      <c r="D12" s="161"/>
      <c r="E12" s="161"/>
      <c r="F12" s="163"/>
      <c r="G12" s="164"/>
      <c r="H12" s="165"/>
      <c r="I12" s="161"/>
      <c r="J12" s="166" t="n">
        <v>40</v>
      </c>
      <c r="K12" s="167" t="n">
        <v>816817</v>
      </c>
      <c r="L12" s="167"/>
      <c r="M12" s="168" t="n">
        <v>20762332</v>
      </c>
      <c r="N12" s="169"/>
      <c r="O12" s="170"/>
      <c r="P12" s="167" t="s">
        <v>193</v>
      </c>
      <c r="Q12" s="197" t="s">
        <v>196</v>
      </c>
      <c r="R12" s="169"/>
      <c r="S12" s="165" t="s">
        <v>443</v>
      </c>
      <c r="T12" s="165" t="s">
        <v>451</v>
      </c>
      <c r="U12" s="169"/>
      <c r="V12" s="171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80"/>
      <c r="AH12" s="179"/>
      <c r="AI12" s="179"/>
      <c r="AJ12" s="179"/>
      <c r="AK12" s="179"/>
      <c r="AL12" s="179"/>
      <c r="AM12" s="179"/>
      <c r="AN12" s="179"/>
      <c r="AO12" s="180"/>
    </row>
    <row r="13" s="181" customFormat="true" ht="15.75" hidden="false" customHeight="true" outlineLevel="0" collapsed="false">
      <c r="A13" s="160"/>
      <c r="B13" s="161"/>
      <c r="C13" s="162"/>
      <c r="D13" s="161"/>
      <c r="E13" s="161"/>
      <c r="F13" s="163"/>
      <c r="G13" s="164"/>
      <c r="H13" s="165"/>
      <c r="I13" s="161"/>
      <c r="J13" s="166" t="n">
        <v>40</v>
      </c>
      <c r="K13" s="167" t="n">
        <v>821113</v>
      </c>
      <c r="L13" s="169"/>
      <c r="M13" s="172" t="n">
        <v>34526076</v>
      </c>
      <c r="N13" s="169"/>
      <c r="O13" s="170"/>
      <c r="P13" s="167" t="s">
        <v>193</v>
      </c>
      <c r="Q13" s="197" t="s">
        <v>196</v>
      </c>
      <c r="R13" s="169"/>
      <c r="S13" s="164" t="s">
        <v>443</v>
      </c>
      <c r="T13" s="165" t="s">
        <v>444</v>
      </c>
      <c r="U13" s="169"/>
      <c r="V13" s="171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80"/>
      <c r="AH13" s="179"/>
      <c r="AI13" s="179"/>
      <c r="AJ13" s="179"/>
      <c r="AK13" s="179"/>
      <c r="AL13" s="179"/>
      <c r="AM13" s="179"/>
      <c r="AN13" s="179"/>
      <c r="AO13" s="180"/>
    </row>
    <row r="14" s="181" customFormat="true" ht="15.75" hidden="false" customHeight="true" outlineLevel="0" collapsed="false">
      <c r="A14" s="160"/>
      <c r="B14" s="161"/>
      <c r="C14" s="162"/>
      <c r="D14" s="161"/>
      <c r="E14" s="161"/>
      <c r="F14" s="163"/>
      <c r="G14" s="164"/>
      <c r="H14" s="165"/>
      <c r="I14" s="161"/>
      <c r="J14" s="166" t="n">
        <v>40</v>
      </c>
      <c r="K14" s="167" t="n">
        <v>821115</v>
      </c>
      <c r="L14" s="169"/>
      <c r="M14" s="172" t="n">
        <v>2055521</v>
      </c>
      <c r="N14" s="169"/>
      <c r="O14" s="170"/>
      <c r="P14" s="167" t="s">
        <v>193</v>
      </c>
      <c r="Q14" s="197" t="s">
        <v>196</v>
      </c>
      <c r="R14" s="169"/>
      <c r="S14" s="164" t="s">
        <v>443</v>
      </c>
      <c r="T14" s="165" t="s">
        <v>445</v>
      </c>
      <c r="U14" s="169"/>
      <c r="V14" s="171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80"/>
      <c r="AH14" s="179"/>
      <c r="AI14" s="179"/>
      <c r="AJ14" s="179"/>
      <c r="AK14" s="179"/>
      <c r="AL14" s="179"/>
      <c r="AM14" s="179"/>
      <c r="AN14" s="179"/>
      <c r="AO14" s="180"/>
    </row>
    <row r="15" s="181" customFormat="true" ht="15.75" hidden="false" customHeight="true" outlineLevel="0" collapsed="false">
      <c r="A15" s="160"/>
      <c r="B15" s="161"/>
      <c r="C15" s="162"/>
      <c r="D15" s="161"/>
      <c r="E15" s="161"/>
      <c r="F15" s="163"/>
      <c r="G15" s="164"/>
      <c r="H15" s="165"/>
      <c r="I15" s="161"/>
      <c r="J15" s="166" t="n">
        <v>40</v>
      </c>
      <c r="K15" s="167" t="n">
        <v>821116</v>
      </c>
      <c r="L15" s="167"/>
      <c r="M15" s="168" t="n">
        <v>2119132</v>
      </c>
      <c r="N15" s="169"/>
      <c r="O15" s="170"/>
      <c r="P15" s="167" t="s">
        <v>193</v>
      </c>
      <c r="Q15" s="197" t="s">
        <v>196</v>
      </c>
      <c r="R15" s="169"/>
      <c r="S15" s="165" t="s">
        <v>443</v>
      </c>
      <c r="T15" s="165" t="s">
        <v>446</v>
      </c>
      <c r="U15" s="169"/>
      <c r="V15" s="171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80"/>
      <c r="AH15" s="179"/>
      <c r="AI15" s="179"/>
      <c r="AJ15" s="179"/>
      <c r="AK15" s="179"/>
      <c r="AL15" s="179"/>
      <c r="AM15" s="179"/>
      <c r="AN15" s="179"/>
      <c r="AO15" s="180"/>
    </row>
    <row r="16" s="181" customFormat="true" ht="15.75" hidden="false" customHeight="true" outlineLevel="0" collapsed="false">
      <c r="A16" s="160"/>
      <c r="B16" s="161"/>
      <c r="C16" s="162"/>
      <c r="D16" s="161"/>
      <c r="E16" s="161"/>
      <c r="F16" s="163"/>
      <c r="G16" s="164"/>
      <c r="H16" s="165"/>
      <c r="I16" s="161"/>
      <c r="J16" s="166" t="n">
        <v>40</v>
      </c>
      <c r="K16" s="167" t="n">
        <v>821117</v>
      </c>
      <c r="L16" s="167"/>
      <c r="M16" s="168" t="n">
        <v>1195369</v>
      </c>
      <c r="N16" s="169"/>
      <c r="O16" s="170"/>
      <c r="P16" s="167" t="s">
        <v>193</v>
      </c>
      <c r="Q16" s="197" t="s">
        <v>196</v>
      </c>
      <c r="R16" s="169"/>
      <c r="S16" s="164" t="s">
        <v>443</v>
      </c>
      <c r="T16" s="165" t="s">
        <v>447</v>
      </c>
      <c r="U16" s="169"/>
      <c r="V16" s="171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80"/>
      <c r="AH16" s="179"/>
      <c r="AI16" s="179"/>
      <c r="AJ16" s="179"/>
      <c r="AK16" s="179"/>
      <c r="AL16" s="179"/>
      <c r="AM16" s="179"/>
      <c r="AN16" s="179"/>
      <c r="AO16" s="180"/>
    </row>
    <row r="17" s="181" customFormat="true" ht="15.75" hidden="false" customHeight="true" outlineLevel="0" collapsed="false">
      <c r="A17" s="160"/>
      <c r="B17" s="161"/>
      <c r="C17" s="162"/>
      <c r="D17" s="161"/>
      <c r="E17" s="161"/>
      <c r="F17" s="163"/>
      <c r="G17" s="164"/>
      <c r="H17" s="165"/>
      <c r="I17" s="161"/>
      <c r="J17" s="166" t="n">
        <v>40</v>
      </c>
      <c r="K17" s="167" t="n">
        <v>821119</v>
      </c>
      <c r="L17" s="167"/>
      <c r="M17" s="168" t="n">
        <v>7382202</v>
      </c>
      <c r="N17" s="169"/>
      <c r="O17" s="170"/>
      <c r="P17" s="167" t="s">
        <v>193</v>
      </c>
      <c r="Q17" s="197" t="s">
        <v>196</v>
      </c>
      <c r="R17" s="169"/>
      <c r="S17" s="164" t="s">
        <v>443</v>
      </c>
      <c r="T17" s="165" t="s">
        <v>448</v>
      </c>
      <c r="U17" s="169"/>
      <c r="V17" s="171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80"/>
      <c r="AH17" s="179"/>
      <c r="AI17" s="179"/>
      <c r="AJ17" s="179"/>
      <c r="AK17" s="179"/>
      <c r="AL17" s="179"/>
      <c r="AM17" s="179"/>
      <c r="AN17" s="179"/>
      <c r="AO17" s="180"/>
    </row>
    <row r="18" s="181" customFormat="true" ht="15.75" hidden="false" customHeight="true" outlineLevel="0" collapsed="false">
      <c r="A18" s="160"/>
      <c r="B18" s="161"/>
      <c r="C18" s="162"/>
      <c r="D18" s="161"/>
      <c r="E18" s="161"/>
      <c r="F18" s="163"/>
      <c r="G18" s="164"/>
      <c r="H18" s="165"/>
      <c r="I18" s="161"/>
      <c r="J18" s="166" t="n">
        <v>40</v>
      </c>
      <c r="K18" s="167" t="n">
        <v>821811</v>
      </c>
      <c r="L18" s="167"/>
      <c r="M18" s="168" t="n">
        <v>1720000</v>
      </c>
      <c r="N18" s="169"/>
      <c r="O18" s="170"/>
      <c r="P18" s="167" t="s">
        <v>193</v>
      </c>
      <c r="Q18" s="197" t="s">
        <v>196</v>
      </c>
      <c r="R18" s="169"/>
      <c r="S18" s="165" t="s">
        <v>443</v>
      </c>
      <c r="T18" s="165" t="s">
        <v>449</v>
      </c>
      <c r="U18" s="169"/>
      <c r="V18" s="171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80"/>
      <c r="AH18" s="179"/>
      <c r="AI18" s="179"/>
      <c r="AJ18" s="179"/>
      <c r="AK18" s="179"/>
      <c r="AL18" s="179"/>
      <c r="AM18" s="179"/>
      <c r="AN18" s="179"/>
      <c r="AO18" s="180"/>
    </row>
    <row r="19" s="181" customFormat="true" ht="15.75" hidden="false" customHeight="true" outlineLevel="0" collapsed="false">
      <c r="A19" s="160"/>
      <c r="B19" s="161"/>
      <c r="C19" s="162"/>
      <c r="D19" s="161"/>
      <c r="E19" s="161"/>
      <c r="F19" s="163"/>
      <c r="G19" s="164"/>
      <c r="H19" s="165"/>
      <c r="I19" s="161"/>
      <c r="J19" s="166" t="n">
        <v>40</v>
      </c>
      <c r="K19" s="167" t="n">
        <v>821815</v>
      </c>
      <c r="L19" s="167"/>
      <c r="M19" s="168" t="n">
        <v>1720000</v>
      </c>
      <c r="N19" s="169"/>
      <c r="O19" s="170"/>
      <c r="P19" s="167" t="s">
        <v>193</v>
      </c>
      <c r="Q19" s="197" t="s">
        <v>196</v>
      </c>
      <c r="R19" s="169"/>
      <c r="S19" s="165" t="s">
        <v>443</v>
      </c>
      <c r="T19" s="165" t="s">
        <v>450</v>
      </c>
      <c r="U19" s="169"/>
      <c r="V19" s="171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80"/>
      <c r="AH19" s="179"/>
      <c r="AI19" s="179"/>
      <c r="AJ19" s="179"/>
      <c r="AK19" s="179"/>
      <c r="AL19" s="179"/>
      <c r="AM19" s="179"/>
      <c r="AN19" s="179"/>
      <c r="AO19" s="180"/>
    </row>
    <row r="20" s="181" customFormat="true" ht="15.75" hidden="false" customHeight="true" outlineLevel="0" collapsed="false">
      <c r="A20" s="160"/>
      <c r="B20" s="161"/>
      <c r="C20" s="162"/>
      <c r="D20" s="161"/>
      <c r="E20" s="161"/>
      <c r="F20" s="163"/>
      <c r="G20" s="164"/>
      <c r="H20" s="165"/>
      <c r="I20" s="161"/>
      <c r="J20" s="166" t="n">
        <v>40</v>
      </c>
      <c r="K20" s="167" t="n">
        <v>821816</v>
      </c>
      <c r="L20" s="169"/>
      <c r="M20" s="172" t="n">
        <v>750000</v>
      </c>
      <c r="N20" s="169"/>
      <c r="O20" s="170"/>
      <c r="P20" s="167" t="s">
        <v>193</v>
      </c>
      <c r="Q20" s="197" t="s">
        <v>196</v>
      </c>
      <c r="R20" s="169"/>
      <c r="S20" s="164" t="s">
        <v>443</v>
      </c>
      <c r="T20" s="165" t="s">
        <v>203</v>
      </c>
      <c r="U20" s="169"/>
      <c r="V20" s="171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80"/>
      <c r="AH20" s="179"/>
      <c r="AI20" s="179"/>
      <c r="AJ20" s="179"/>
      <c r="AK20" s="179"/>
      <c r="AL20" s="179"/>
      <c r="AM20" s="179"/>
      <c r="AN20" s="179"/>
      <c r="AO20" s="180"/>
    </row>
    <row r="21" s="181" customFormat="true" ht="15.75" hidden="false" customHeight="true" outlineLevel="0" collapsed="false">
      <c r="A21" s="160"/>
      <c r="B21" s="161"/>
      <c r="C21" s="162"/>
      <c r="D21" s="161"/>
      <c r="E21" s="161"/>
      <c r="F21" s="163"/>
      <c r="G21" s="164"/>
      <c r="H21" s="165"/>
      <c r="I21" s="161"/>
      <c r="J21" s="166" t="n">
        <v>40</v>
      </c>
      <c r="K21" s="167" t="n">
        <v>821817</v>
      </c>
      <c r="L21" s="169"/>
      <c r="M21" s="172" t="n">
        <v>3800000</v>
      </c>
      <c r="N21" s="169"/>
      <c r="O21" s="170"/>
      <c r="P21" s="167" t="s">
        <v>193</v>
      </c>
      <c r="Q21" s="197" t="s">
        <v>196</v>
      </c>
      <c r="R21" s="169"/>
      <c r="S21" s="164" t="s">
        <v>443</v>
      </c>
      <c r="T21" s="165" t="s">
        <v>451</v>
      </c>
      <c r="U21" s="169"/>
      <c r="V21" s="171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80"/>
      <c r="AH21" s="179"/>
      <c r="AI21" s="179"/>
      <c r="AJ21" s="179"/>
      <c r="AK21" s="179"/>
      <c r="AL21" s="179"/>
      <c r="AM21" s="179"/>
      <c r="AN21" s="179"/>
      <c r="AO21" s="180"/>
    </row>
    <row r="22" s="181" customFormat="true" ht="15.75" hidden="false" customHeight="true" outlineLevel="0" collapsed="false">
      <c r="A22" s="160"/>
      <c r="B22" s="161"/>
      <c r="C22" s="162"/>
      <c r="D22" s="161"/>
      <c r="E22" s="161"/>
      <c r="F22" s="163"/>
      <c r="G22" s="164"/>
      <c r="H22" s="165"/>
      <c r="I22" s="161"/>
      <c r="J22" s="166" t="n">
        <v>40</v>
      </c>
      <c r="K22" s="167" t="n">
        <v>134800</v>
      </c>
      <c r="L22" s="167"/>
      <c r="M22" s="168" t="n">
        <v>14427838</v>
      </c>
      <c r="N22" s="169"/>
      <c r="O22" s="170"/>
      <c r="P22" s="167" t="s">
        <v>193</v>
      </c>
      <c r="Q22" s="197" t="s">
        <v>196</v>
      </c>
      <c r="R22" s="169"/>
      <c r="S22" s="165" t="s">
        <v>443</v>
      </c>
      <c r="T22" s="165" t="s">
        <v>452</v>
      </c>
      <c r="U22" s="169"/>
      <c r="V22" s="171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80"/>
      <c r="AH22" s="179"/>
      <c r="AI22" s="179"/>
      <c r="AJ22" s="179"/>
      <c r="AK22" s="179"/>
      <c r="AL22" s="179"/>
      <c r="AM22" s="179"/>
      <c r="AN22" s="179"/>
      <c r="AO22" s="180"/>
    </row>
    <row r="23" s="181" customFormat="true" ht="15.75" hidden="false" customHeight="true" outlineLevel="0" collapsed="false">
      <c r="A23" s="160"/>
      <c r="B23" s="161"/>
      <c r="C23" s="162"/>
      <c r="D23" s="161"/>
      <c r="E23" s="161"/>
      <c r="F23" s="163"/>
      <c r="G23" s="164"/>
      <c r="H23" s="165"/>
      <c r="I23" s="161"/>
      <c r="J23" s="166" t="n">
        <v>40</v>
      </c>
      <c r="K23" s="167" t="n">
        <v>822713</v>
      </c>
      <c r="L23" s="167"/>
      <c r="M23" s="168" t="n">
        <v>22000</v>
      </c>
      <c r="N23" s="169"/>
      <c r="O23" s="170"/>
      <c r="P23" s="167" t="s">
        <v>193</v>
      </c>
      <c r="Q23" s="197" t="s">
        <v>196</v>
      </c>
      <c r="R23" s="169"/>
      <c r="S23" s="164" t="s">
        <v>443</v>
      </c>
      <c r="T23" s="165" t="s">
        <v>453</v>
      </c>
      <c r="U23" s="169"/>
      <c r="V23" s="171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80"/>
      <c r="AH23" s="179"/>
      <c r="AI23" s="179"/>
      <c r="AJ23" s="179"/>
      <c r="AK23" s="179"/>
      <c r="AL23" s="179"/>
      <c r="AM23" s="179"/>
      <c r="AN23" s="179"/>
      <c r="AO23" s="180"/>
    </row>
    <row r="24" s="181" customFormat="true" ht="15.75" hidden="false" customHeight="tru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50</v>
      </c>
      <c r="K24" s="167" t="n">
        <v>325201</v>
      </c>
      <c r="L24" s="167"/>
      <c r="M24" s="168" t="n">
        <v>13638807</v>
      </c>
      <c r="N24" s="169"/>
      <c r="O24" s="170"/>
      <c r="P24" s="167" t="s">
        <v>193</v>
      </c>
      <c r="Q24" s="197" t="s">
        <v>196</v>
      </c>
      <c r="R24" s="169"/>
      <c r="S24" s="164" t="s">
        <v>443</v>
      </c>
      <c r="T24" s="165" t="s">
        <v>454</v>
      </c>
      <c r="U24" s="169"/>
      <c r="V24" s="171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80"/>
      <c r="AH24" s="179"/>
      <c r="AI24" s="179"/>
      <c r="AJ24" s="179"/>
      <c r="AK24" s="179"/>
      <c r="AL24" s="179"/>
      <c r="AM24" s="179"/>
      <c r="AN24" s="179"/>
      <c r="AO24" s="180"/>
    </row>
    <row r="25" s="181" customFormat="true" ht="15.75" hidden="false" customHeight="tru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50</v>
      </c>
      <c r="K25" s="167" t="n">
        <v>325201</v>
      </c>
      <c r="L25" s="167"/>
      <c r="M25" s="168" t="n">
        <v>7177661</v>
      </c>
      <c r="N25" s="169"/>
      <c r="O25" s="170"/>
      <c r="P25" s="167" t="s">
        <v>193</v>
      </c>
      <c r="Q25" s="197" t="s">
        <v>196</v>
      </c>
      <c r="R25" s="169"/>
      <c r="S25" s="165" t="s">
        <v>443</v>
      </c>
      <c r="T25" s="165" t="s">
        <v>455</v>
      </c>
      <c r="U25" s="169"/>
      <c r="V25" s="17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0"/>
      <c r="AH25" s="179"/>
      <c r="AI25" s="179"/>
      <c r="AJ25" s="179"/>
      <c r="AK25" s="179"/>
      <c r="AL25" s="179"/>
      <c r="AM25" s="179"/>
      <c r="AN25" s="179"/>
      <c r="AO25" s="180"/>
    </row>
    <row r="26" s="181" customFormat="true" ht="15.75" hidden="false" customHeight="tru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40</v>
      </c>
      <c r="K26" s="167" t="n">
        <v>328321</v>
      </c>
      <c r="L26" s="167"/>
      <c r="M26" s="168" t="n">
        <v>4991379</v>
      </c>
      <c r="N26" s="169"/>
      <c r="O26" s="170"/>
      <c r="P26" s="167" t="s">
        <v>193</v>
      </c>
      <c r="Q26" s="197" t="s">
        <v>196</v>
      </c>
      <c r="R26" s="169"/>
      <c r="S26" s="165" t="s">
        <v>443</v>
      </c>
      <c r="T26" s="165" t="s">
        <v>456</v>
      </c>
      <c r="U26" s="169"/>
      <c r="V26" s="171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0"/>
      <c r="AH26" s="179"/>
      <c r="AI26" s="179"/>
      <c r="AJ26" s="179"/>
      <c r="AK26" s="179"/>
      <c r="AL26" s="179"/>
      <c r="AM26" s="179"/>
      <c r="AN26" s="179"/>
      <c r="AO26" s="180"/>
    </row>
    <row r="27" s="181" customFormat="true" ht="15.75" hidden="false" customHeight="true" outlineLevel="0" collapsed="false">
      <c r="A27" s="160"/>
      <c r="B27" s="161"/>
      <c r="C27" s="162"/>
      <c r="D27" s="161"/>
      <c r="E27" s="161"/>
      <c r="F27" s="163"/>
      <c r="G27" s="164"/>
      <c r="H27" s="165"/>
      <c r="I27" s="161"/>
      <c r="J27" s="166" t="n">
        <v>50</v>
      </c>
      <c r="K27" s="167" t="n">
        <v>831910</v>
      </c>
      <c r="L27" s="169"/>
      <c r="M27" s="172" t="n">
        <v>40000</v>
      </c>
      <c r="N27" s="169"/>
      <c r="O27" s="170"/>
      <c r="P27" s="167" t="s">
        <v>193</v>
      </c>
      <c r="Q27" s="197" t="s">
        <v>196</v>
      </c>
      <c r="R27" s="169"/>
      <c r="S27" s="164" t="s">
        <v>443</v>
      </c>
      <c r="T27" s="165" t="s">
        <v>457</v>
      </c>
      <c r="U27" s="169"/>
      <c r="V27" s="171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80"/>
      <c r="AH27" s="179"/>
      <c r="AI27" s="179"/>
      <c r="AJ27" s="179"/>
      <c r="AK27" s="179"/>
      <c r="AL27" s="179"/>
      <c r="AM27" s="179"/>
      <c r="AN27" s="179"/>
      <c r="AO27" s="180"/>
    </row>
    <row r="28" s="181" customFormat="true" ht="15.75" hidden="false" customHeight="true" outlineLevel="0" collapsed="false">
      <c r="A28" s="160"/>
      <c r="B28" s="161"/>
      <c r="C28" s="162"/>
      <c r="D28" s="161"/>
      <c r="E28" s="161"/>
      <c r="F28" s="163"/>
      <c r="G28" s="164"/>
      <c r="H28" s="165"/>
      <c r="I28" s="161"/>
      <c r="J28" s="166" t="n">
        <v>50</v>
      </c>
      <c r="K28" s="167" t="n">
        <v>111115</v>
      </c>
      <c r="L28" s="169"/>
      <c r="M28" s="172" t="n">
        <v>194875039</v>
      </c>
      <c r="N28" s="169"/>
      <c r="O28" s="170"/>
      <c r="P28" s="167" t="s">
        <v>193</v>
      </c>
      <c r="Q28" s="197" t="s">
        <v>196</v>
      </c>
      <c r="R28" s="169"/>
      <c r="S28" s="164" t="s">
        <v>443</v>
      </c>
      <c r="T28" s="165" t="s">
        <v>458</v>
      </c>
      <c r="U28" s="169"/>
      <c r="V28" s="171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0"/>
      <c r="AH28" s="179"/>
      <c r="AI28" s="179"/>
      <c r="AJ28" s="179"/>
      <c r="AK28" s="179"/>
      <c r="AL28" s="179"/>
      <c r="AM28" s="179"/>
      <c r="AN28" s="179"/>
      <c r="AO28" s="180"/>
    </row>
    <row r="29" s="181" customFormat="true" ht="15.75" hidden="false" customHeight="true" outlineLevel="0" collapsed="false">
      <c r="A29" s="147"/>
      <c r="B29" s="148"/>
      <c r="C29" s="149"/>
      <c r="D29" s="148"/>
      <c r="E29" s="148"/>
      <c r="F29" s="70"/>
      <c r="G29" s="150"/>
      <c r="H29" s="151" t="s">
        <v>221</v>
      </c>
      <c r="I29" s="148"/>
      <c r="J29" s="73" t="n">
        <v>50</v>
      </c>
      <c r="K29" s="152" t="n">
        <v>131300</v>
      </c>
      <c r="L29" s="152"/>
      <c r="M29" s="77" t="n">
        <v>5666667</v>
      </c>
      <c r="N29" s="65"/>
      <c r="O29" s="76"/>
      <c r="P29" s="152" t="s">
        <v>193</v>
      </c>
      <c r="Q29" s="198" t="s">
        <v>196</v>
      </c>
      <c r="R29" s="65"/>
      <c r="S29" s="151" t="s">
        <v>443</v>
      </c>
      <c r="T29" s="151" t="s">
        <v>432</v>
      </c>
      <c r="U29" s="65"/>
      <c r="V29" s="66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0"/>
      <c r="AH29" s="179"/>
      <c r="AI29" s="179"/>
      <c r="AJ29" s="179"/>
      <c r="AK29" s="179"/>
      <c r="AL29" s="179"/>
      <c r="AM29" s="179"/>
      <c r="AN29" s="179"/>
      <c r="AO29" s="180"/>
    </row>
    <row r="30" s="181" customFormat="true" ht="15.75" hidden="false" customHeight="true" outlineLevel="0" collapsed="false">
      <c r="A30" s="147"/>
      <c r="B30" s="148"/>
      <c r="C30" s="149"/>
      <c r="D30" s="148"/>
      <c r="E30" s="148"/>
      <c r="F30" s="70"/>
      <c r="G30" s="150"/>
      <c r="H30" s="151" t="s">
        <v>221</v>
      </c>
      <c r="I30" s="148"/>
      <c r="J30" s="73" t="n">
        <v>50</v>
      </c>
      <c r="K30" s="152" t="n">
        <v>131300</v>
      </c>
      <c r="L30" s="152"/>
      <c r="M30" s="77" t="n">
        <v>1024729</v>
      </c>
      <c r="N30" s="65"/>
      <c r="O30" s="76"/>
      <c r="P30" s="152" t="s">
        <v>193</v>
      </c>
      <c r="Q30" s="198" t="s">
        <v>196</v>
      </c>
      <c r="R30" s="65"/>
      <c r="S30" s="150" t="s">
        <v>443</v>
      </c>
      <c r="T30" s="151" t="s">
        <v>433</v>
      </c>
      <c r="U30" s="65"/>
      <c r="V30" s="66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80"/>
      <c r="AH30" s="179"/>
      <c r="AI30" s="179"/>
      <c r="AJ30" s="179"/>
      <c r="AK30" s="179"/>
      <c r="AL30" s="179"/>
      <c r="AM30" s="179"/>
      <c r="AN30" s="179"/>
      <c r="AO30" s="180"/>
    </row>
    <row r="31" s="181" customFormat="true" ht="15.75" hidden="false" customHeight="true" outlineLevel="0" collapsed="false">
      <c r="A31" s="173"/>
      <c r="B31" s="174"/>
      <c r="C31" s="175"/>
      <c r="D31" s="174"/>
      <c r="E31" s="174"/>
      <c r="F31" s="135"/>
      <c r="G31" s="176"/>
      <c r="H31" s="177" t="s">
        <v>221</v>
      </c>
      <c r="I31" s="174"/>
      <c r="J31" s="138" t="n">
        <v>50</v>
      </c>
      <c r="K31" s="174" t="n">
        <v>131300</v>
      </c>
      <c r="L31" s="174"/>
      <c r="M31" s="139" t="n">
        <v>170788</v>
      </c>
      <c r="N31" s="140"/>
      <c r="O31" s="141"/>
      <c r="P31" s="174" t="s">
        <v>193</v>
      </c>
      <c r="Q31" s="176" t="s">
        <v>196</v>
      </c>
      <c r="R31" s="140"/>
      <c r="S31" s="176" t="s">
        <v>443</v>
      </c>
      <c r="T31" s="177" t="s">
        <v>434</v>
      </c>
      <c r="U31" s="140"/>
      <c r="V31" s="14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80"/>
      <c r="AH31" s="179"/>
      <c r="AI31" s="179"/>
      <c r="AJ31" s="179"/>
      <c r="AK31" s="179"/>
      <c r="AL31" s="179"/>
      <c r="AM31" s="179"/>
      <c r="AN31" s="179"/>
      <c r="AO31" s="180"/>
    </row>
    <row r="32" s="39" customFormat="true" ht="12" hidden="false" customHeight="false" outlineLevel="0" collapsed="false">
      <c r="A32" s="38"/>
      <c r="B32" s="38"/>
      <c r="C32" s="38"/>
      <c r="D32" s="38"/>
      <c r="E32" s="38"/>
      <c r="F32" s="38"/>
      <c r="I32" s="38"/>
      <c r="J32" s="40" t="n">
        <v>40</v>
      </c>
      <c r="K32" s="40"/>
      <c r="L32" s="38"/>
      <c r="M32" s="41" t="n">
        <f aca="false">SUMIF(DEN!J3:J3,40,DEN!M3:M3)</f>
        <v>0</v>
      </c>
      <c r="O32" s="38"/>
      <c r="P32" s="38"/>
      <c r="S32" s="42"/>
      <c r="U32" s="38"/>
      <c r="V32" s="38"/>
      <c r="W32" s="38"/>
      <c r="X32" s="38"/>
      <c r="Y32" s="38"/>
      <c r="Z32" s="38"/>
      <c r="AA32" s="38"/>
      <c r="AB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39" customFormat="true" ht="12" hidden="false" customHeight="false" outlineLevel="0" collapsed="false">
      <c r="A33" s="38"/>
      <c r="B33" s="38"/>
      <c r="C33" s="38"/>
      <c r="D33" s="38"/>
      <c r="E33" s="38"/>
      <c r="F33" s="38"/>
      <c r="I33" s="38"/>
      <c r="J33" s="40" t="n">
        <v>50</v>
      </c>
      <c r="K33" s="40"/>
      <c r="L33" s="38"/>
      <c r="M33" s="41" t="n">
        <f aca="false">SUMIF(DEN!J3:J3,50,DEN!M3:M3)</f>
        <v>0</v>
      </c>
      <c r="O33" s="38"/>
      <c r="P33" s="38"/>
      <c r="S33" s="42"/>
      <c r="U33" s="38"/>
      <c r="V33" s="38"/>
      <c r="W33" s="38"/>
      <c r="X33" s="38"/>
      <c r="Y33" s="38"/>
      <c r="Z33" s="38"/>
      <c r="AA33" s="38"/>
      <c r="AB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</row>
    <row r="34" s="39" customFormat="true" ht="12" hidden="false" customHeight="false" outlineLevel="0" collapsed="false">
      <c r="A34" s="38"/>
      <c r="B34" s="38"/>
      <c r="C34" s="38"/>
      <c r="D34" s="38"/>
      <c r="E34" s="38"/>
      <c r="F34" s="38"/>
      <c r="I34" s="38"/>
      <c r="J34" s="40" t="s">
        <v>222</v>
      </c>
      <c r="K34" s="40"/>
      <c r="L34" s="38"/>
      <c r="M34" s="41" t="n">
        <f aca="false">M32-M33</f>
        <v>0</v>
      </c>
      <c r="O34" s="38"/>
      <c r="P34" s="38"/>
      <c r="S34" s="42"/>
      <c r="U34" s="38"/>
      <c r="V34" s="38"/>
      <c r="W34" s="38"/>
      <c r="X34" s="38"/>
      <c r="Y34" s="38"/>
      <c r="Z34" s="38"/>
      <c r="AA34" s="38"/>
      <c r="AB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</row>
    <row r="35" s="39" customFormat="true" ht="12" hidden="false" customHeight="false" outlineLevel="0" collapsed="false">
      <c r="A35" s="38"/>
      <c r="B35" s="38"/>
      <c r="C35" s="38"/>
      <c r="D35" s="38"/>
      <c r="E35" s="38"/>
      <c r="F35" s="38"/>
      <c r="I35" s="38"/>
      <c r="J35" s="40"/>
      <c r="K35" s="40"/>
      <c r="L35" s="38"/>
      <c r="M35" s="41"/>
      <c r="O35" s="38"/>
      <c r="P35" s="38"/>
      <c r="S35" s="42"/>
      <c r="U35" s="38"/>
      <c r="V35" s="38"/>
      <c r="W35" s="38"/>
      <c r="X35" s="38"/>
      <c r="Y35" s="38"/>
      <c r="Z35" s="38"/>
      <c r="AA35" s="38"/>
      <c r="AB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1" width="5.12"/>
    <col collapsed="false" customWidth="true" hidden="false" outlineLevel="0" max="2" min="2" style="202" width="4.75"/>
    <col collapsed="false" customWidth="true" hidden="false" outlineLevel="0" max="3" min="3" style="203" width="17.36"/>
    <col collapsed="false" customWidth="true" hidden="false" outlineLevel="0" max="4" min="4" style="204" width="7.12"/>
    <col collapsed="false" customWidth="true" hidden="false" outlineLevel="0" max="5" min="5" style="205" width="5.12"/>
    <col collapsed="false" customWidth="true" hidden="false" outlineLevel="0" max="6" min="6" style="204" width="15.12"/>
    <col collapsed="false" customWidth="false" hidden="false" outlineLevel="0" max="7" min="7" style="206" width="8.99"/>
    <col collapsed="false" customWidth="true" hidden="false" outlineLevel="0" max="8" min="8" style="206" width="6.12"/>
    <col collapsed="false" customWidth="false" hidden="false" outlineLevel="0" max="257" min="9" style="206" width="8.99"/>
  </cols>
  <sheetData>
    <row r="1" customFormat="false" ht="14.25" hidden="false" customHeight="false" outlineLevel="0" collapsed="false">
      <c r="A1" s="207" t="s">
        <v>459</v>
      </c>
      <c r="B1" s="208" t="s">
        <v>460</v>
      </c>
      <c r="C1" s="209" t="s">
        <v>461</v>
      </c>
      <c r="D1" s="210" t="s">
        <v>462</v>
      </c>
      <c r="E1" s="211" t="s">
        <v>1</v>
      </c>
      <c r="F1" s="211" t="s">
        <v>463</v>
      </c>
      <c r="H1" s="212" t="s">
        <v>464</v>
      </c>
    </row>
    <row r="2" s="218" customFormat="true" ht="14.25" hidden="false" customHeight="false" outlineLevel="0" collapsed="false">
      <c r="A2" s="213" t="s">
        <v>465</v>
      </c>
      <c r="B2" s="214"/>
      <c r="C2" s="215"/>
      <c r="D2" s="216" t="s">
        <v>466</v>
      </c>
      <c r="E2" s="215"/>
      <c r="F2" s="217"/>
      <c r="H2" s="219" t="s">
        <v>467</v>
      </c>
      <c r="I2" s="220" t="n">
        <v>3</v>
      </c>
      <c r="L2" s="221"/>
    </row>
    <row r="3" customFormat="false" ht="14.25" hidden="false" customHeight="false" outlineLevel="0" collapsed="false">
      <c r="A3" s="222" t="n">
        <v>2</v>
      </c>
      <c r="B3" s="223"/>
      <c r="C3" s="224" t="s">
        <v>468</v>
      </c>
      <c r="D3" s="225"/>
      <c r="E3" s="226" t="s">
        <v>41</v>
      </c>
      <c r="F3" s="227" t="s">
        <v>44</v>
      </c>
      <c r="H3" s="219" t="s">
        <v>469</v>
      </c>
      <c r="I3" s="228" t="n">
        <v>22</v>
      </c>
      <c r="K3" s="218"/>
    </row>
    <row r="4" customFormat="false" ht="14.25" hidden="false" customHeight="false" outlineLevel="0" collapsed="false">
      <c r="A4" s="229" t="n">
        <v>2</v>
      </c>
      <c r="B4" s="230"/>
      <c r="C4" s="224" t="s">
        <v>470</v>
      </c>
      <c r="D4" s="231"/>
      <c r="E4" s="232" t="s">
        <v>45</v>
      </c>
      <c r="F4" s="227" t="s">
        <v>48</v>
      </c>
      <c r="H4" s="219" t="s">
        <v>471</v>
      </c>
      <c r="I4" s="228" t="n">
        <v>46</v>
      </c>
      <c r="K4" s="218"/>
    </row>
    <row r="5" customFormat="false" ht="14.25" hidden="false" customHeight="false" outlineLevel="0" collapsed="false">
      <c r="A5" s="229" t="n">
        <v>2</v>
      </c>
      <c r="B5" s="230"/>
      <c r="C5" s="230" t="s">
        <v>472</v>
      </c>
      <c r="D5" s="233" t="s">
        <v>473</v>
      </c>
      <c r="E5" s="232"/>
      <c r="F5" s="208"/>
      <c r="H5" s="219" t="s">
        <v>474</v>
      </c>
      <c r="I5" s="228" t="n">
        <v>67</v>
      </c>
      <c r="K5" s="218"/>
    </row>
    <row r="6" customFormat="false" ht="14.25" hidden="false" customHeight="false" outlineLevel="0" collapsed="false">
      <c r="A6" s="234" t="n">
        <v>1</v>
      </c>
      <c r="B6" s="235" t="s">
        <v>475</v>
      </c>
      <c r="C6" s="236" t="s">
        <v>476</v>
      </c>
      <c r="D6" s="237" t="s">
        <v>477</v>
      </c>
      <c r="E6" s="238"/>
      <c r="F6" s="239"/>
      <c r="H6" s="219" t="s">
        <v>478</v>
      </c>
      <c r="I6" s="228" t="n">
        <v>85</v>
      </c>
      <c r="K6" s="218"/>
    </row>
    <row r="7" customFormat="false" ht="14.25" hidden="false" customHeight="false" outlineLevel="0" collapsed="false">
      <c r="A7" s="240" t="n">
        <v>2</v>
      </c>
      <c r="B7" s="241" t="s">
        <v>475</v>
      </c>
      <c r="C7" s="242" t="s">
        <v>472</v>
      </c>
      <c r="D7" s="243" t="s">
        <v>473</v>
      </c>
      <c r="E7" s="238"/>
      <c r="F7" s="239"/>
      <c r="H7" s="219" t="s">
        <v>479</v>
      </c>
      <c r="I7" s="228" t="n">
        <v>108</v>
      </c>
      <c r="K7" s="218"/>
    </row>
    <row r="8" customFormat="false" ht="14.25" hidden="false" customHeight="false" outlineLevel="0" collapsed="false">
      <c r="A8" s="229" t="n">
        <v>1</v>
      </c>
      <c r="B8" s="230"/>
      <c r="C8" s="224" t="s">
        <v>480</v>
      </c>
      <c r="D8" s="244" t="s">
        <v>481</v>
      </c>
      <c r="E8" s="232"/>
      <c r="F8" s="208"/>
      <c r="H8" s="219" t="s">
        <v>482</v>
      </c>
      <c r="I8" s="228" t="n">
        <v>125</v>
      </c>
      <c r="K8" s="218"/>
    </row>
    <row r="9" customFormat="false" ht="14.25" hidden="false" customHeight="false" outlineLevel="0" collapsed="false">
      <c r="A9" s="222" t="n">
        <v>2</v>
      </c>
      <c r="B9" s="245"/>
      <c r="C9" s="224" t="s">
        <v>483</v>
      </c>
      <c r="D9" s="246"/>
      <c r="E9" s="247" t="s">
        <v>52</v>
      </c>
      <c r="F9" s="227" t="s">
        <v>50</v>
      </c>
      <c r="H9" s="219" t="s">
        <v>484</v>
      </c>
      <c r="I9" s="228" t="n">
        <v>142</v>
      </c>
      <c r="K9" s="218"/>
    </row>
    <row r="10" customFormat="false" ht="14.25" hidden="false" customHeight="false" outlineLevel="0" collapsed="false">
      <c r="A10" s="222" t="n">
        <v>2</v>
      </c>
      <c r="B10" s="245"/>
      <c r="C10" s="224" t="s">
        <v>485</v>
      </c>
      <c r="D10" s="246"/>
      <c r="E10" s="247" t="s">
        <v>55</v>
      </c>
      <c r="F10" s="227" t="s">
        <v>58</v>
      </c>
      <c r="H10" s="219" t="s">
        <v>486</v>
      </c>
      <c r="I10" s="228" t="n">
        <v>159</v>
      </c>
      <c r="K10" s="218"/>
    </row>
    <row r="11" customFormat="false" ht="14.25" hidden="false" customHeight="false" outlineLevel="0" collapsed="false">
      <c r="A11" s="222" t="n">
        <v>2</v>
      </c>
      <c r="B11" s="245"/>
      <c r="C11" s="224" t="s">
        <v>487</v>
      </c>
      <c r="D11" s="246"/>
      <c r="E11" s="247" t="s">
        <v>60</v>
      </c>
      <c r="F11" s="227" t="s">
        <v>488</v>
      </c>
      <c r="H11" s="219" t="s">
        <v>489</v>
      </c>
      <c r="I11" s="228" t="n">
        <v>181</v>
      </c>
      <c r="K11" s="218"/>
    </row>
    <row r="12" customFormat="false" ht="14.25" hidden="false" customHeight="false" outlineLevel="0" collapsed="false">
      <c r="A12" s="222" t="n">
        <v>2</v>
      </c>
      <c r="B12" s="245"/>
      <c r="C12" s="224" t="s">
        <v>490</v>
      </c>
      <c r="D12" s="246"/>
      <c r="E12" s="247" t="s">
        <v>81</v>
      </c>
      <c r="F12" s="227" t="s">
        <v>65</v>
      </c>
      <c r="H12" s="219" t="s">
        <v>491</v>
      </c>
      <c r="I12" s="228" t="n">
        <v>206</v>
      </c>
      <c r="K12" s="218"/>
    </row>
    <row r="13" customFormat="false" ht="14.25" hidden="false" customHeight="false" outlineLevel="0" collapsed="false">
      <c r="A13" s="222" t="n">
        <v>2</v>
      </c>
      <c r="B13" s="245"/>
      <c r="C13" s="224" t="s">
        <v>492</v>
      </c>
      <c r="D13" s="246"/>
      <c r="E13" s="247" t="s">
        <v>75</v>
      </c>
      <c r="F13" s="227" t="s">
        <v>67</v>
      </c>
      <c r="H13" s="219" t="s">
        <v>493</v>
      </c>
      <c r="I13" s="228" t="n">
        <v>247</v>
      </c>
      <c r="K13" s="218"/>
    </row>
    <row r="14" customFormat="false" ht="14.25" hidden="false" customHeight="false" outlineLevel="0" collapsed="false">
      <c r="A14" s="222" t="n">
        <v>2</v>
      </c>
      <c r="B14" s="245"/>
      <c r="C14" s="224" t="s">
        <v>494</v>
      </c>
      <c r="D14" s="246"/>
      <c r="E14" s="247" t="s">
        <v>78</v>
      </c>
      <c r="F14" s="227" t="s">
        <v>71</v>
      </c>
      <c r="H14" s="219" t="s">
        <v>495</v>
      </c>
      <c r="I14" s="228" t="n">
        <v>262</v>
      </c>
    </row>
    <row r="15" customFormat="false" ht="14.25" hidden="false" customHeight="false" outlineLevel="0" collapsed="false">
      <c r="A15" s="207" t="n">
        <v>2</v>
      </c>
      <c r="B15" s="248"/>
      <c r="C15" s="230" t="s">
        <v>472</v>
      </c>
      <c r="D15" s="233" t="s">
        <v>473</v>
      </c>
      <c r="E15" s="247"/>
      <c r="F15" s="227"/>
      <c r="H15" s="219" t="s">
        <v>496</v>
      </c>
      <c r="I15" s="228" t="n">
        <v>279</v>
      </c>
    </row>
    <row r="16" customFormat="false" ht="14.25" hidden="false" customHeight="false" outlineLevel="0" collapsed="false">
      <c r="A16" s="222" t="n">
        <v>1</v>
      </c>
      <c r="B16" s="245"/>
      <c r="C16" s="224" t="s">
        <v>476</v>
      </c>
      <c r="D16" s="244" t="s">
        <v>477</v>
      </c>
      <c r="E16" s="247"/>
      <c r="F16" s="227"/>
    </row>
    <row r="17" customFormat="false" ht="14.25" hidden="false" customHeight="false" outlineLevel="0" collapsed="false">
      <c r="A17" s="222" t="n">
        <v>2</v>
      </c>
      <c r="B17" s="245"/>
      <c r="C17" s="224" t="s">
        <v>497</v>
      </c>
      <c r="D17" s="246"/>
      <c r="E17" s="247" t="s">
        <v>64</v>
      </c>
      <c r="F17" s="227" t="s">
        <v>88</v>
      </c>
    </row>
    <row r="18" customFormat="false" ht="14.25" hidden="false" customHeight="false" outlineLevel="0" collapsed="false">
      <c r="A18" s="207" t="n">
        <v>2</v>
      </c>
      <c r="B18" s="248"/>
      <c r="C18" s="230" t="s">
        <v>472</v>
      </c>
      <c r="D18" s="233" t="s">
        <v>473</v>
      </c>
      <c r="E18" s="247"/>
      <c r="F18" s="227"/>
    </row>
    <row r="19" customFormat="false" ht="14.25" hidden="false" customHeight="false" outlineLevel="0" collapsed="false">
      <c r="A19" s="229" t="n">
        <v>1</v>
      </c>
      <c r="B19" s="230"/>
      <c r="C19" s="224" t="s">
        <v>480</v>
      </c>
      <c r="D19" s="244" t="s">
        <v>481</v>
      </c>
      <c r="E19" s="232"/>
      <c r="F19" s="208"/>
    </row>
    <row r="20" s="218" customFormat="true" ht="14.25" hidden="false" customHeight="false" outlineLevel="0" collapsed="false">
      <c r="A20" s="249" t="s">
        <v>186</v>
      </c>
      <c r="B20" s="248"/>
      <c r="C20" s="227"/>
      <c r="D20" s="244"/>
      <c r="E20" s="226"/>
      <c r="F20" s="208"/>
    </row>
    <row r="21" customFormat="false" ht="14.25" hidden="false" customHeight="false" outlineLevel="0" collapsed="false">
      <c r="A21" s="213" t="s">
        <v>498</v>
      </c>
      <c r="B21" s="214"/>
      <c r="C21" s="215"/>
      <c r="D21" s="216" t="s">
        <v>499</v>
      </c>
      <c r="E21" s="215"/>
      <c r="F21" s="217"/>
    </row>
    <row r="22" customFormat="false" ht="14.25" hidden="false" customHeight="false" outlineLevel="0" collapsed="false">
      <c r="A22" s="222" t="n">
        <v>2</v>
      </c>
      <c r="B22" s="223"/>
      <c r="C22" s="224" t="s">
        <v>468</v>
      </c>
      <c r="D22" s="225"/>
      <c r="E22" s="226" t="s">
        <v>41</v>
      </c>
      <c r="F22" s="227" t="s">
        <v>44</v>
      </c>
    </row>
    <row r="23" customFormat="false" ht="14.25" hidden="false" customHeight="false" outlineLevel="0" collapsed="false">
      <c r="A23" s="229" t="n">
        <v>2</v>
      </c>
      <c r="B23" s="230"/>
      <c r="C23" s="224" t="s">
        <v>470</v>
      </c>
      <c r="D23" s="231"/>
      <c r="E23" s="232" t="s">
        <v>45</v>
      </c>
      <c r="F23" s="227" t="s">
        <v>48</v>
      </c>
    </row>
    <row r="24" customFormat="false" ht="14.25" hidden="false" customHeight="false" outlineLevel="0" collapsed="false">
      <c r="A24" s="229" t="n">
        <v>2</v>
      </c>
      <c r="B24" s="230"/>
      <c r="C24" s="230" t="s">
        <v>472</v>
      </c>
      <c r="D24" s="233" t="s">
        <v>473</v>
      </c>
      <c r="E24" s="232"/>
      <c r="F24" s="208"/>
    </row>
    <row r="25" customFormat="false" ht="14.25" hidden="false" customHeight="false" outlineLevel="0" collapsed="false">
      <c r="A25" s="234" t="n">
        <v>1</v>
      </c>
      <c r="B25" s="235" t="s">
        <v>475</v>
      </c>
      <c r="C25" s="236" t="s">
        <v>476</v>
      </c>
      <c r="D25" s="237" t="s">
        <v>477</v>
      </c>
      <c r="E25" s="238"/>
      <c r="F25" s="239"/>
    </row>
    <row r="26" customFormat="false" ht="14.25" hidden="false" customHeight="false" outlineLevel="0" collapsed="false">
      <c r="A26" s="240" t="n">
        <v>2</v>
      </c>
      <c r="B26" s="241" t="s">
        <v>475</v>
      </c>
      <c r="C26" s="242" t="s">
        <v>472</v>
      </c>
      <c r="D26" s="243" t="s">
        <v>473</v>
      </c>
      <c r="E26" s="238"/>
      <c r="F26" s="239"/>
    </row>
    <row r="27" customFormat="false" ht="14.25" hidden="false" customHeight="false" outlineLevel="0" collapsed="false">
      <c r="A27" s="229" t="n">
        <v>1</v>
      </c>
      <c r="B27" s="230"/>
      <c r="C27" s="224" t="s">
        <v>480</v>
      </c>
      <c r="D27" s="244" t="s">
        <v>481</v>
      </c>
      <c r="E27" s="232"/>
      <c r="F27" s="208"/>
    </row>
    <row r="28" customFormat="false" ht="14.25" hidden="false" customHeight="false" outlineLevel="0" collapsed="false">
      <c r="A28" s="222" t="n">
        <v>2</v>
      </c>
      <c r="B28" s="245"/>
      <c r="C28" s="224" t="s">
        <v>483</v>
      </c>
      <c r="D28" s="246"/>
      <c r="E28" s="247" t="s">
        <v>52</v>
      </c>
      <c r="F28" s="227" t="s">
        <v>50</v>
      </c>
    </row>
    <row r="29" customFormat="false" ht="14.25" hidden="false" customHeight="false" outlineLevel="0" collapsed="false">
      <c r="A29" s="222" t="n">
        <v>2</v>
      </c>
      <c r="B29" s="245"/>
      <c r="C29" s="224" t="s">
        <v>485</v>
      </c>
      <c r="D29" s="246"/>
      <c r="E29" s="247" t="s">
        <v>55</v>
      </c>
      <c r="F29" s="227" t="s">
        <v>58</v>
      </c>
    </row>
    <row r="30" customFormat="false" ht="14.25" hidden="false" customHeight="false" outlineLevel="0" collapsed="false">
      <c r="A30" s="222" t="n">
        <v>2</v>
      </c>
      <c r="B30" s="245"/>
      <c r="C30" s="224" t="s">
        <v>487</v>
      </c>
      <c r="D30" s="246"/>
      <c r="E30" s="247" t="s">
        <v>60</v>
      </c>
      <c r="F30" s="227" t="s">
        <v>488</v>
      </c>
    </row>
    <row r="31" customFormat="false" ht="14.25" hidden="false" customHeight="false" outlineLevel="0" collapsed="false">
      <c r="A31" s="222" t="n">
        <v>2</v>
      </c>
      <c r="B31" s="245"/>
      <c r="C31" s="224" t="s">
        <v>492</v>
      </c>
      <c r="D31" s="246"/>
      <c r="E31" s="247" t="s">
        <v>75</v>
      </c>
      <c r="F31" s="227" t="s">
        <v>67</v>
      </c>
    </row>
    <row r="32" customFormat="false" ht="14.25" hidden="false" customHeight="false" outlineLevel="0" collapsed="false">
      <c r="A32" s="222" t="n">
        <v>2</v>
      </c>
      <c r="B32" s="245"/>
      <c r="C32" s="224" t="s">
        <v>494</v>
      </c>
      <c r="D32" s="246"/>
      <c r="E32" s="247" t="s">
        <v>78</v>
      </c>
      <c r="F32" s="227" t="s">
        <v>71</v>
      </c>
    </row>
    <row r="33" customFormat="false" ht="14.25" hidden="false" customHeight="false" outlineLevel="0" collapsed="false">
      <c r="A33" s="222" t="n">
        <v>2</v>
      </c>
      <c r="B33" s="245"/>
      <c r="C33" s="224" t="s">
        <v>500</v>
      </c>
      <c r="D33" s="246"/>
      <c r="E33" s="247" t="s">
        <v>111</v>
      </c>
      <c r="F33" s="227" t="s">
        <v>82</v>
      </c>
    </row>
    <row r="34" customFormat="false" ht="14.25" hidden="false" customHeight="false" outlineLevel="0" collapsed="false">
      <c r="A34" s="222" t="n">
        <v>2</v>
      </c>
      <c r="B34" s="245"/>
      <c r="C34" s="224" t="s">
        <v>501</v>
      </c>
      <c r="D34" s="246"/>
      <c r="E34" s="247" t="s">
        <v>115</v>
      </c>
      <c r="F34" s="227" t="s">
        <v>85</v>
      </c>
    </row>
    <row r="35" customFormat="false" ht="14.25" hidden="false" customHeight="false" outlineLevel="0" collapsed="false">
      <c r="A35" s="249" t="n">
        <v>2</v>
      </c>
      <c r="B35" s="248"/>
      <c r="C35" s="230" t="s">
        <v>472</v>
      </c>
      <c r="D35" s="233" t="s">
        <v>473</v>
      </c>
      <c r="E35" s="247"/>
      <c r="F35" s="227"/>
    </row>
    <row r="36" customFormat="false" ht="14.25" hidden="false" customHeight="false" outlineLevel="0" collapsed="false">
      <c r="A36" s="222" t="n">
        <v>1</v>
      </c>
      <c r="B36" s="245"/>
      <c r="C36" s="224" t="s">
        <v>476</v>
      </c>
      <c r="D36" s="244" t="s">
        <v>477</v>
      </c>
      <c r="E36" s="247"/>
      <c r="F36" s="227"/>
    </row>
    <row r="37" customFormat="false" ht="14.25" hidden="false" customHeight="false" outlineLevel="0" collapsed="false">
      <c r="A37" s="222" t="n">
        <v>2</v>
      </c>
      <c r="B37" s="245"/>
      <c r="C37" s="224" t="s">
        <v>497</v>
      </c>
      <c r="D37" s="246"/>
      <c r="E37" s="247" t="s">
        <v>64</v>
      </c>
      <c r="F37" s="227" t="s">
        <v>88</v>
      </c>
    </row>
    <row r="38" customFormat="false" ht="14.25" hidden="false" customHeight="false" outlineLevel="0" collapsed="false">
      <c r="A38" s="222" t="n">
        <v>2</v>
      </c>
      <c r="B38" s="245"/>
      <c r="C38" s="224" t="s">
        <v>502</v>
      </c>
      <c r="D38" s="246"/>
      <c r="E38" s="247" t="s">
        <v>68</v>
      </c>
      <c r="F38" s="227" t="s">
        <v>114</v>
      </c>
    </row>
    <row r="39" customFormat="false" ht="14.25" hidden="false" customHeight="false" outlineLevel="0" collapsed="false">
      <c r="A39" s="222" t="n">
        <v>2</v>
      </c>
      <c r="B39" s="245"/>
      <c r="C39" s="224" t="s">
        <v>503</v>
      </c>
      <c r="D39" s="246"/>
      <c r="E39" s="247" t="s">
        <v>72</v>
      </c>
      <c r="F39" s="227" t="s">
        <v>118</v>
      </c>
    </row>
    <row r="40" customFormat="false" ht="14.25" hidden="false" customHeight="false" outlineLevel="0" collapsed="false">
      <c r="A40" s="222" t="n">
        <v>2</v>
      </c>
      <c r="B40" s="245"/>
      <c r="C40" s="224" t="s">
        <v>504</v>
      </c>
      <c r="D40" s="246"/>
      <c r="E40" s="247" t="s">
        <v>119</v>
      </c>
      <c r="F40" s="227" t="s">
        <v>103</v>
      </c>
    </row>
    <row r="41" customFormat="false" ht="14.25" hidden="false" customHeight="false" outlineLevel="0" collapsed="false">
      <c r="A41" s="222" t="n">
        <v>2</v>
      </c>
      <c r="B41" s="245"/>
      <c r="C41" s="224" t="s">
        <v>505</v>
      </c>
      <c r="D41" s="246"/>
      <c r="E41" s="247" t="s">
        <v>122</v>
      </c>
      <c r="F41" s="227" t="s">
        <v>506</v>
      </c>
    </row>
    <row r="42" customFormat="false" ht="14.25" hidden="false" customHeight="false" outlineLevel="0" collapsed="false">
      <c r="A42" s="249" t="n">
        <v>2</v>
      </c>
      <c r="B42" s="248"/>
      <c r="C42" s="230" t="s">
        <v>472</v>
      </c>
      <c r="D42" s="233" t="s">
        <v>473</v>
      </c>
      <c r="E42" s="247"/>
      <c r="F42" s="227"/>
    </row>
    <row r="43" s="218" customFormat="true" ht="14.25" hidden="false" customHeight="false" outlineLevel="0" collapsed="false">
      <c r="A43" s="229" t="n">
        <v>1</v>
      </c>
      <c r="B43" s="230"/>
      <c r="C43" s="224" t="s">
        <v>480</v>
      </c>
      <c r="D43" s="244" t="s">
        <v>481</v>
      </c>
      <c r="E43" s="232"/>
      <c r="F43" s="208"/>
    </row>
    <row r="44" customFormat="false" ht="14.25" hidden="false" customHeight="false" outlineLevel="0" collapsed="false">
      <c r="A44" s="249" t="s">
        <v>186</v>
      </c>
      <c r="B44" s="248"/>
      <c r="C44" s="227"/>
      <c r="D44" s="244"/>
      <c r="E44" s="226"/>
      <c r="F44" s="208"/>
    </row>
    <row r="45" customFormat="false" ht="14.25" hidden="false" customHeight="false" outlineLevel="0" collapsed="false">
      <c r="A45" s="213" t="s">
        <v>471</v>
      </c>
      <c r="B45" s="214"/>
      <c r="C45" s="215"/>
      <c r="D45" s="216" t="s">
        <v>507</v>
      </c>
      <c r="E45" s="215"/>
      <c r="F45" s="217"/>
    </row>
    <row r="46" customFormat="false" ht="14.25" hidden="false" customHeight="false" outlineLevel="0" collapsed="false">
      <c r="A46" s="222" t="n">
        <v>2</v>
      </c>
      <c r="B46" s="223"/>
      <c r="C46" s="224" t="s">
        <v>468</v>
      </c>
      <c r="D46" s="225"/>
      <c r="E46" s="226" t="s">
        <v>41</v>
      </c>
      <c r="F46" s="227" t="s">
        <v>44</v>
      </c>
    </row>
    <row r="47" customFormat="false" ht="14.25" hidden="false" customHeight="false" outlineLevel="0" collapsed="false">
      <c r="A47" s="229" t="n">
        <v>2</v>
      </c>
      <c r="B47" s="230"/>
      <c r="C47" s="224" t="s">
        <v>470</v>
      </c>
      <c r="D47" s="231"/>
      <c r="E47" s="232" t="s">
        <v>45</v>
      </c>
      <c r="F47" s="227" t="s">
        <v>48</v>
      </c>
    </row>
    <row r="48" customFormat="false" ht="14.25" hidden="false" customHeight="false" outlineLevel="0" collapsed="false">
      <c r="A48" s="229" t="n">
        <v>2</v>
      </c>
      <c r="B48" s="230"/>
      <c r="C48" s="230" t="s">
        <v>472</v>
      </c>
      <c r="D48" s="233" t="s">
        <v>473</v>
      </c>
      <c r="E48" s="232"/>
      <c r="F48" s="208"/>
    </row>
    <row r="49" customFormat="false" ht="14.25" hidden="false" customHeight="false" outlineLevel="0" collapsed="false">
      <c r="A49" s="234" t="n">
        <v>1</v>
      </c>
      <c r="B49" s="235" t="s">
        <v>475</v>
      </c>
      <c r="C49" s="236" t="s">
        <v>476</v>
      </c>
      <c r="D49" s="237" t="s">
        <v>477</v>
      </c>
      <c r="E49" s="238"/>
      <c r="F49" s="239"/>
    </row>
    <row r="50" customFormat="false" ht="14.25" hidden="false" customHeight="false" outlineLevel="0" collapsed="false">
      <c r="A50" s="240" t="n">
        <v>2</v>
      </c>
      <c r="B50" s="241" t="s">
        <v>475</v>
      </c>
      <c r="C50" s="242" t="s">
        <v>472</v>
      </c>
      <c r="D50" s="243" t="s">
        <v>473</v>
      </c>
      <c r="E50" s="238"/>
      <c r="F50" s="239"/>
    </row>
    <row r="51" customFormat="false" ht="14.25" hidden="false" customHeight="false" outlineLevel="0" collapsed="false">
      <c r="A51" s="229" t="n">
        <v>1</v>
      </c>
      <c r="B51" s="230"/>
      <c r="C51" s="224" t="s">
        <v>480</v>
      </c>
      <c r="D51" s="244" t="s">
        <v>481</v>
      </c>
      <c r="E51" s="232"/>
      <c r="F51" s="208"/>
    </row>
    <row r="52" customFormat="false" ht="14.25" hidden="false" customHeight="false" outlineLevel="0" collapsed="false">
      <c r="A52" s="222" t="n">
        <v>2</v>
      </c>
      <c r="B52" s="245"/>
      <c r="C52" s="224" t="s">
        <v>483</v>
      </c>
      <c r="D52" s="246"/>
      <c r="E52" s="247" t="s">
        <v>52</v>
      </c>
      <c r="F52" s="227" t="s">
        <v>50</v>
      </c>
    </row>
    <row r="53" customFormat="false" ht="14.25" hidden="false" customHeight="false" outlineLevel="0" collapsed="false">
      <c r="A53" s="222" t="n">
        <v>2</v>
      </c>
      <c r="B53" s="245"/>
      <c r="C53" s="224" t="s">
        <v>485</v>
      </c>
      <c r="D53" s="246"/>
      <c r="E53" s="247" t="s">
        <v>55</v>
      </c>
      <c r="F53" s="227" t="s">
        <v>58</v>
      </c>
    </row>
    <row r="54" customFormat="false" ht="14.25" hidden="false" customHeight="false" outlineLevel="0" collapsed="false">
      <c r="A54" s="222" t="n">
        <v>2</v>
      </c>
      <c r="B54" s="245"/>
      <c r="C54" s="224" t="s">
        <v>487</v>
      </c>
      <c r="D54" s="246"/>
      <c r="E54" s="247" t="s">
        <v>60</v>
      </c>
      <c r="F54" s="227" t="s">
        <v>488</v>
      </c>
    </row>
    <row r="55" customFormat="false" ht="14.25" hidden="false" customHeight="false" outlineLevel="0" collapsed="false">
      <c r="A55" s="222" t="n">
        <v>2</v>
      </c>
      <c r="B55" s="245"/>
      <c r="C55" s="224" t="s">
        <v>490</v>
      </c>
      <c r="D55" s="246"/>
      <c r="E55" s="247" t="s">
        <v>81</v>
      </c>
      <c r="F55" s="227" t="s">
        <v>65</v>
      </c>
    </row>
    <row r="56" customFormat="false" ht="14.25" hidden="false" customHeight="false" outlineLevel="0" collapsed="false">
      <c r="A56" s="222" t="n">
        <v>2</v>
      </c>
      <c r="B56" s="245"/>
      <c r="C56" s="224" t="s">
        <v>492</v>
      </c>
      <c r="D56" s="246"/>
      <c r="E56" s="247" t="s">
        <v>75</v>
      </c>
      <c r="F56" s="227" t="s">
        <v>67</v>
      </c>
    </row>
    <row r="57" customFormat="false" ht="14.25" hidden="false" customHeight="false" outlineLevel="0" collapsed="false">
      <c r="A57" s="222" t="n">
        <v>2</v>
      </c>
      <c r="B57" s="245"/>
      <c r="C57" s="224" t="s">
        <v>494</v>
      </c>
      <c r="D57" s="246"/>
      <c r="E57" s="247" t="s">
        <v>78</v>
      </c>
      <c r="F57" s="227" t="s">
        <v>71</v>
      </c>
    </row>
    <row r="58" customFormat="false" ht="14.25" hidden="false" customHeight="false" outlineLevel="0" collapsed="false">
      <c r="A58" s="222" t="n">
        <v>2</v>
      </c>
      <c r="B58" s="245"/>
      <c r="C58" s="224" t="s">
        <v>500</v>
      </c>
      <c r="D58" s="246"/>
      <c r="E58" s="247" t="s">
        <v>111</v>
      </c>
      <c r="F58" s="227" t="s">
        <v>82</v>
      </c>
    </row>
    <row r="59" customFormat="false" ht="14.25" hidden="false" customHeight="false" outlineLevel="0" collapsed="false">
      <c r="A59" s="222" t="n">
        <v>2</v>
      </c>
      <c r="B59" s="245"/>
      <c r="C59" s="224" t="s">
        <v>501</v>
      </c>
      <c r="D59" s="246"/>
      <c r="E59" s="247" t="s">
        <v>115</v>
      </c>
      <c r="F59" s="227" t="s">
        <v>85</v>
      </c>
    </row>
    <row r="60" customFormat="false" ht="14.25" hidden="false" customHeight="false" outlineLevel="0" collapsed="false">
      <c r="A60" s="249" t="n">
        <v>2</v>
      </c>
      <c r="B60" s="248"/>
      <c r="C60" s="230" t="s">
        <v>472</v>
      </c>
      <c r="D60" s="233" t="s">
        <v>473</v>
      </c>
      <c r="E60" s="247"/>
      <c r="F60" s="227"/>
    </row>
    <row r="61" customFormat="false" ht="14.25" hidden="false" customHeight="false" outlineLevel="0" collapsed="false">
      <c r="A61" s="222" t="n">
        <v>1</v>
      </c>
      <c r="B61" s="245"/>
      <c r="C61" s="224" t="s">
        <v>476</v>
      </c>
      <c r="D61" s="244" t="s">
        <v>477</v>
      </c>
      <c r="E61" s="247"/>
      <c r="F61" s="227"/>
    </row>
    <row r="62" customFormat="false" ht="14.25" hidden="false" customHeight="false" outlineLevel="0" collapsed="false">
      <c r="A62" s="222" t="n">
        <v>2</v>
      </c>
      <c r="B62" s="245"/>
      <c r="C62" s="224" t="s">
        <v>497</v>
      </c>
      <c r="D62" s="246"/>
      <c r="E62" s="247" t="s">
        <v>64</v>
      </c>
      <c r="F62" s="227" t="s">
        <v>88</v>
      </c>
    </row>
    <row r="63" s="218" customFormat="true" ht="14.25" hidden="false" customHeight="false" outlineLevel="0" collapsed="false">
      <c r="A63" s="249" t="n">
        <v>2</v>
      </c>
      <c r="B63" s="248"/>
      <c r="C63" s="230" t="s">
        <v>472</v>
      </c>
      <c r="D63" s="233" t="s">
        <v>473</v>
      </c>
      <c r="E63" s="247"/>
      <c r="F63" s="227"/>
    </row>
    <row r="64" customFormat="false" ht="14.25" hidden="false" customHeight="false" outlineLevel="0" collapsed="false">
      <c r="A64" s="229" t="n">
        <v>1</v>
      </c>
      <c r="B64" s="230"/>
      <c r="C64" s="224" t="s">
        <v>480</v>
      </c>
      <c r="D64" s="244" t="s">
        <v>481</v>
      </c>
      <c r="E64" s="232"/>
      <c r="F64" s="208"/>
    </row>
    <row r="65" customFormat="false" ht="14.25" hidden="false" customHeight="false" outlineLevel="0" collapsed="false">
      <c r="A65" s="249" t="s">
        <v>186</v>
      </c>
      <c r="B65" s="248"/>
      <c r="C65" s="227"/>
      <c r="D65" s="244"/>
      <c r="E65" s="226"/>
      <c r="F65" s="208"/>
    </row>
    <row r="66" customFormat="false" ht="14.25" hidden="false" customHeight="false" outlineLevel="0" collapsed="false">
      <c r="A66" s="213" t="s">
        <v>474</v>
      </c>
      <c r="B66" s="214"/>
      <c r="C66" s="215"/>
      <c r="D66" s="216" t="s">
        <v>508</v>
      </c>
      <c r="E66" s="215"/>
      <c r="F66" s="217"/>
    </row>
    <row r="67" customFormat="false" ht="14.25" hidden="false" customHeight="false" outlineLevel="0" collapsed="false">
      <c r="A67" s="222" t="n">
        <v>2</v>
      </c>
      <c r="B67" s="223"/>
      <c r="C67" s="224" t="s">
        <v>468</v>
      </c>
      <c r="D67" s="225"/>
      <c r="E67" s="226" t="s">
        <v>41</v>
      </c>
      <c r="F67" s="227" t="s">
        <v>44</v>
      </c>
    </row>
    <row r="68" customFormat="false" ht="14.25" hidden="false" customHeight="false" outlineLevel="0" collapsed="false">
      <c r="A68" s="229" t="n">
        <v>2</v>
      </c>
      <c r="B68" s="230"/>
      <c r="C68" s="224" t="s">
        <v>470</v>
      </c>
      <c r="D68" s="231"/>
      <c r="E68" s="232" t="s">
        <v>45</v>
      </c>
      <c r="F68" s="227" t="s">
        <v>48</v>
      </c>
    </row>
    <row r="69" customFormat="false" ht="14.25" hidden="false" customHeight="false" outlineLevel="0" collapsed="false">
      <c r="A69" s="229" t="n">
        <v>2</v>
      </c>
      <c r="B69" s="230"/>
      <c r="C69" s="230" t="s">
        <v>472</v>
      </c>
      <c r="D69" s="233" t="s">
        <v>473</v>
      </c>
      <c r="E69" s="232"/>
      <c r="F69" s="208"/>
    </row>
    <row r="70" customFormat="false" ht="14.25" hidden="false" customHeight="false" outlineLevel="0" collapsed="false">
      <c r="A70" s="234" t="n">
        <v>1</v>
      </c>
      <c r="B70" s="235" t="s">
        <v>475</v>
      </c>
      <c r="C70" s="236" t="s">
        <v>476</v>
      </c>
      <c r="D70" s="237" t="s">
        <v>477</v>
      </c>
      <c r="E70" s="238"/>
      <c r="F70" s="239"/>
    </row>
    <row r="71" customFormat="false" ht="14.25" hidden="false" customHeight="false" outlineLevel="0" collapsed="false">
      <c r="A71" s="240" t="n">
        <v>2</v>
      </c>
      <c r="B71" s="241" t="s">
        <v>475</v>
      </c>
      <c r="C71" s="242" t="s">
        <v>472</v>
      </c>
      <c r="D71" s="243" t="s">
        <v>473</v>
      </c>
      <c r="E71" s="238"/>
      <c r="F71" s="239"/>
    </row>
    <row r="72" customFormat="false" ht="14.25" hidden="false" customHeight="false" outlineLevel="0" collapsed="false">
      <c r="A72" s="229" t="n">
        <v>1</v>
      </c>
      <c r="B72" s="230"/>
      <c r="C72" s="224" t="s">
        <v>480</v>
      </c>
      <c r="D72" s="244" t="s">
        <v>509</v>
      </c>
      <c r="E72" s="232"/>
      <c r="F72" s="208"/>
    </row>
    <row r="73" customFormat="false" ht="14.25" hidden="false" customHeight="false" outlineLevel="0" collapsed="false">
      <c r="A73" s="222" t="n">
        <v>2</v>
      </c>
      <c r="B73" s="245"/>
      <c r="C73" s="224" t="s">
        <v>483</v>
      </c>
      <c r="D73" s="246"/>
      <c r="E73" s="247" t="s">
        <v>52</v>
      </c>
      <c r="F73" s="227" t="s">
        <v>50</v>
      </c>
    </row>
    <row r="74" customFormat="false" ht="14.25" hidden="false" customHeight="false" outlineLevel="0" collapsed="false">
      <c r="A74" s="222" t="n">
        <v>2</v>
      </c>
      <c r="B74" s="245"/>
      <c r="C74" s="224" t="s">
        <v>485</v>
      </c>
      <c r="D74" s="246"/>
      <c r="E74" s="247" t="s">
        <v>55</v>
      </c>
      <c r="F74" s="227" t="s">
        <v>58</v>
      </c>
    </row>
    <row r="75" customFormat="false" ht="14.25" hidden="false" customHeight="false" outlineLevel="0" collapsed="false">
      <c r="A75" s="222" t="n">
        <v>2</v>
      </c>
      <c r="B75" s="245"/>
      <c r="C75" s="224" t="s">
        <v>487</v>
      </c>
      <c r="D75" s="244" t="s">
        <v>510</v>
      </c>
      <c r="E75" s="247"/>
      <c r="F75" s="227"/>
    </row>
    <row r="76" customFormat="false" ht="14.25" hidden="false" customHeight="false" outlineLevel="0" collapsed="false">
      <c r="A76" s="222" t="n">
        <v>2</v>
      </c>
      <c r="B76" s="245"/>
      <c r="C76" s="224" t="s">
        <v>511</v>
      </c>
      <c r="D76" s="246"/>
      <c r="E76" s="247" t="s">
        <v>64</v>
      </c>
      <c r="F76" s="227" t="s">
        <v>88</v>
      </c>
    </row>
    <row r="77" customFormat="false" ht="14.25" hidden="false" customHeight="false" outlineLevel="0" collapsed="false">
      <c r="A77" s="222" t="n">
        <v>2</v>
      </c>
      <c r="B77" s="245"/>
      <c r="C77" s="224" t="s">
        <v>512</v>
      </c>
      <c r="D77" s="246"/>
      <c r="E77" s="247" t="s">
        <v>84</v>
      </c>
      <c r="F77" s="227" t="s">
        <v>513</v>
      </c>
    </row>
    <row r="78" customFormat="false" ht="14.25" hidden="false" customHeight="false" outlineLevel="0" collapsed="false">
      <c r="A78" s="222" t="n">
        <v>2</v>
      </c>
      <c r="B78" s="245"/>
      <c r="C78" s="224" t="s">
        <v>514</v>
      </c>
      <c r="D78" s="246"/>
      <c r="E78" s="247" t="s">
        <v>92</v>
      </c>
      <c r="F78" s="227" t="s">
        <v>76</v>
      </c>
    </row>
    <row r="79" customFormat="false" ht="14.25" hidden="false" customHeight="false" outlineLevel="0" collapsed="false">
      <c r="A79" s="222" t="n">
        <v>2</v>
      </c>
      <c r="B79" s="245" t="s">
        <v>515</v>
      </c>
      <c r="C79" s="224" t="s">
        <v>516</v>
      </c>
      <c r="D79" s="246"/>
      <c r="E79" s="247"/>
      <c r="F79" s="227" t="s">
        <v>517</v>
      </c>
    </row>
    <row r="80" s="218" customFormat="true" ht="14.25" hidden="false" customHeight="false" outlineLevel="0" collapsed="false">
      <c r="A80" s="222" t="n">
        <v>2</v>
      </c>
      <c r="B80" s="245"/>
      <c r="C80" s="224" t="s">
        <v>518</v>
      </c>
      <c r="D80" s="246"/>
      <c r="E80" s="247" t="s">
        <v>97</v>
      </c>
      <c r="F80" s="227" t="s">
        <v>79</v>
      </c>
    </row>
    <row r="81" customFormat="false" ht="14.25" hidden="false" customHeight="false" outlineLevel="0" collapsed="false">
      <c r="A81" s="222" t="n">
        <v>2</v>
      </c>
      <c r="B81" s="245"/>
      <c r="C81" s="224" t="s">
        <v>492</v>
      </c>
      <c r="D81" s="246"/>
      <c r="E81" s="247" t="s">
        <v>75</v>
      </c>
      <c r="F81" s="227" t="s">
        <v>67</v>
      </c>
    </row>
    <row r="82" customFormat="false" ht="14.25" hidden="false" customHeight="false" outlineLevel="0" collapsed="false">
      <c r="A82" s="222" t="n">
        <v>2</v>
      </c>
      <c r="B82" s="245"/>
      <c r="C82" s="224" t="s">
        <v>494</v>
      </c>
      <c r="D82" s="246"/>
      <c r="E82" s="247" t="s">
        <v>78</v>
      </c>
      <c r="F82" s="227" t="s">
        <v>71</v>
      </c>
    </row>
    <row r="83" customFormat="false" ht="14.25" hidden="false" customHeight="false" outlineLevel="0" collapsed="false">
      <c r="A83" s="222" t="s">
        <v>186</v>
      </c>
      <c r="B83" s="245"/>
      <c r="C83" s="227"/>
      <c r="D83" s="246"/>
      <c r="E83" s="250"/>
      <c r="F83" s="227"/>
    </row>
    <row r="84" customFormat="false" ht="14.25" hidden="false" customHeight="false" outlineLevel="0" collapsed="false">
      <c r="A84" s="213" t="s">
        <v>478</v>
      </c>
      <c r="B84" s="214"/>
      <c r="C84" s="215"/>
      <c r="D84" s="216" t="s">
        <v>519</v>
      </c>
      <c r="E84" s="215"/>
      <c r="F84" s="217"/>
    </row>
    <row r="85" customFormat="false" ht="14.25" hidden="false" customHeight="false" outlineLevel="0" collapsed="false">
      <c r="A85" s="222" t="n">
        <v>2</v>
      </c>
      <c r="B85" s="223"/>
      <c r="C85" s="224" t="s">
        <v>468</v>
      </c>
      <c r="D85" s="225"/>
      <c r="E85" s="226" t="s">
        <v>41</v>
      </c>
      <c r="F85" s="227" t="s">
        <v>44</v>
      </c>
    </row>
    <row r="86" customFormat="false" ht="14.25" hidden="false" customHeight="false" outlineLevel="0" collapsed="false">
      <c r="A86" s="229" t="n">
        <v>2</v>
      </c>
      <c r="B86" s="230"/>
      <c r="C86" s="224" t="s">
        <v>470</v>
      </c>
      <c r="D86" s="231"/>
      <c r="E86" s="232" t="s">
        <v>45</v>
      </c>
      <c r="F86" s="227" t="s">
        <v>48</v>
      </c>
    </row>
    <row r="87" customFormat="false" ht="14.25" hidden="false" customHeight="false" outlineLevel="0" collapsed="false">
      <c r="A87" s="229" t="n">
        <v>2</v>
      </c>
      <c r="B87" s="230"/>
      <c r="C87" s="230" t="s">
        <v>472</v>
      </c>
      <c r="D87" s="233" t="s">
        <v>473</v>
      </c>
      <c r="E87" s="232"/>
      <c r="F87" s="208"/>
    </row>
    <row r="88" customFormat="false" ht="14.25" hidden="false" customHeight="false" outlineLevel="0" collapsed="false">
      <c r="A88" s="234" t="n">
        <v>1</v>
      </c>
      <c r="B88" s="235" t="s">
        <v>475</v>
      </c>
      <c r="C88" s="236" t="s">
        <v>476</v>
      </c>
      <c r="D88" s="237" t="s">
        <v>477</v>
      </c>
      <c r="E88" s="238"/>
      <c r="F88" s="239"/>
    </row>
    <row r="89" customFormat="false" ht="14.25" hidden="false" customHeight="false" outlineLevel="0" collapsed="false">
      <c r="A89" s="240" t="n">
        <v>2</v>
      </c>
      <c r="B89" s="241" t="s">
        <v>475</v>
      </c>
      <c r="C89" s="242" t="s">
        <v>472</v>
      </c>
      <c r="D89" s="243" t="s">
        <v>473</v>
      </c>
      <c r="E89" s="238"/>
      <c r="F89" s="239"/>
    </row>
    <row r="90" customFormat="false" ht="14.25" hidden="false" customHeight="false" outlineLevel="0" collapsed="false">
      <c r="A90" s="229" t="n">
        <v>1</v>
      </c>
      <c r="B90" s="230"/>
      <c r="C90" s="224" t="s">
        <v>480</v>
      </c>
      <c r="D90" s="244" t="s">
        <v>520</v>
      </c>
      <c r="E90" s="232"/>
      <c r="F90" s="208"/>
    </row>
    <row r="91" customFormat="false" ht="14.25" hidden="false" customHeight="false" outlineLevel="0" collapsed="false">
      <c r="A91" s="222" t="n">
        <v>2</v>
      </c>
      <c r="B91" s="245"/>
      <c r="C91" s="224" t="s">
        <v>483</v>
      </c>
      <c r="D91" s="246"/>
      <c r="E91" s="247" t="s">
        <v>52</v>
      </c>
      <c r="F91" s="227" t="s">
        <v>50</v>
      </c>
    </row>
    <row r="92" customFormat="false" ht="14.25" hidden="false" customHeight="false" outlineLevel="0" collapsed="false">
      <c r="A92" s="222" t="n">
        <v>2</v>
      </c>
      <c r="B92" s="245"/>
      <c r="C92" s="224" t="s">
        <v>485</v>
      </c>
      <c r="D92" s="246"/>
      <c r="E92" s="247" t="s">
        <v>55</v>
      </c>
      <c r="F92" s="227" t="s">
        <v>58</v>
      </c>
    </row>
    <row r="93" customFormat="false" ht="14.25" hidden="false" customHeight="false" outlineLevel="0" collapsed="false">
      <c r="A93" s="222" t="n">
        <v>2</v>
      </c>
      <c r="B93" s="245"/>
      <c r="C93" s="224" t="s">
        <v>487</v>
      </c>
      <c r="D93" s="244" t="s">
        <v>510</v>
      </c>
      <c r="E93" s="247"/>
      <c r="F93" s="227"/>
    </row>
    <row r="94" customFormat="false" ht="14.25" hidden="false" customHeight="false" outlineLevel="0" collapsed="false">
      <c r="A94" s="222" t="n">
        <v>2</v>
      </c>
      <c r="B94" s="245"/>
      <c r="C94" s="224" t="s">
        <v>511</v>
      </c>
      <c r="D94" s="246"/>
      <c r="E94" s="247" t="s">
        <v>64</v>
      </c>
      <c r="F94" s="227" t="s">
        <v>88</v>
      </c>
    </row>
    <row r="95" customFormat="false" ht="14.25" hidden="false" customHeight="false" outlineLevel="0" collapsed="false">
      <c r="A95" s="222" t="n">
        <v>2</v>
      </c>
      <c r="B95" s="245"/>
      <c r="C95" s="224" t="s">
        <v>512</v>
      </c>
      <c r="D95" s="246"/>
      <c r="E95" s="247" t="s">
        <v>84</v>
      </c>
      <c r="F95" s="227" t="s">
        <v>513</v>
      </c>
    </row>
    <row r="96" customFormat="false" ht="14.25" hidden="false" customHeight="false" outlineLevel="0" collapsed="false">
      <c r="A96" s="222" t="n">
        <v>2</v>
      </c>
      <c r="B96" s="245"/>
      <c r="C96" s="224" t="s">
        <v>514</v>
      </c>
      <c r="D96" s="246"/>
      <c r="E96" s="247" t="s">
        <v>92</v>
      </c>
      <c r="F96" s="227" t="s">
        <v>76</v>
      </c>
    </row>
    <row r="97" s="218" customFormat="true" ht="14.25" hidden="false" customHeight="false" outlineLevel="0" collapsed="false">
      <c r="A97" s="222" t="n">
        <v>2</v>
      </c>
      <c r="B97" s="245" t="s">
        <v>515</v>
      </c>
      <c r="C97" s="224" t="s">
        <v>516</v>
      </c>
      <c r="D97" s="246"/>
      <c r="E97" s="247"/>
      <c r="F97" s="227" t="s">
        <v>517</v>
      </c>
    </row>
    <row r="98" customFormat="false" ht="14.25" hidden="false" customHeight="false" outlineLevel="0" collapsed="false">
      <c r="A98" s="222" t="n">
        <v>2</v>
      </c>
      <c r="B98" s="245"/>
      <c r="C98" s="224" t="s">
        <v>518</v>
      </c>
      <c r="D98" s="246"/>
      <c r="E98" s="247" t="s">
        <v>97</v>
      </c>
      <c r="F98" s="227" t="s">
        <v>79</v>
      </c>
    </row>
    <row r="99" customFormat="false" ht="14.25" hidden="false" customHeight="false" outlineLevel="0" collapsed="false">
      <c r="A99" s="222" t="n">
        <v>2</v>
      </c>
      <c r="B99" s="245"/>
      <c r="C99" s="224" t="s">
        <v>492</v>
      </c>
      <c r="D99" s="246"/>
      <c r="E99" s="247" t="s">
        <v>75</v>
      </c>
      <c r="F99" s="227" t="s">
        <v>67</v>
      </c>
    </row>
    <row r="100" customFormat="false" ht="14.25" hidden="false" customHeight="false" outlineLevel="0" collapsed="false">
      <c r="A100" s="222" t="n">
        <v>2</v>
      </c>
      <c r="B100" s="245"/>
      <c r="C100" s="224" t="s">
        <v>494</v>
      </c>
      <c r="D100" s="246"/>
      <c r="E100" s="247" t="s">
        <v>78</v>
      </c>
      <c r="F100" s="227" t="s">
        <v>71</v>
      </c>
    </row>
    <row r="101" customFormat="false" ht="14.25" hidden="false" customHeight="false" outlineLevel="0" collapsed="false">
      <c r="A101" s="229" t="n">
        <v>2</v>
      </c>
      <c r="B101" s="230"/>
      <c r="C101" s="230" t="s">
        <v>472</v>
      </c>
      <c r="D101" s="233" t="s">
        <v>521</v>
      </c>
      <c r="E101" s="232"/>
      <c r="F101" s="208"/>
    </row>
    <row r="102" customFormat="false" ht="14.25" hidden="false" customHeight="false" outlineLevel="0" collapsed="false">
      <c r="A102" s="229" t="n">
        <v>1</v>
      </c>
      <c r="B102" s="230"/>
      <c r="C102" s="224" t="s">
        <v>480</v>
      </c>
      <c r="D102" s="244" t="s">
        <v>522</v>
      </c>
      <c r="E102" s="232"/>
      <c r="F102" s="208"/>
    </row>
    <row r="103" customFormat="false" ht="14.25" hidden="false" customHeight="false" outlineLevel="0" collapsed="false">
      <c r="A103" s="222" t="n">
        <v>2</v>
      </c>
      <c r="B103" s="245"/>
      <c r="C103" s="224" t="s">
        <v>523</v>
      </c>
      <c r="D103" s="246"/>
      <c r="E103" s="250" t="s">
        <v>102</v>
      </c>
      <c r="F103" s="227" t="s">
        <v>90</v>
      </c>
    </row>
    <row r="104" customFormat="false" ht="14.25" hidden="false" customHeight="false" outlineLevel="0" collapsed="false">
      <c r="A104" s="222" t="n">
        <v>2</v>
      </c>
      <c r="B104" s="245"/>
      <c r="C104" s="224" t="s">
        <v>524</v>
      </c>
      <c r="D104" s="246"/>
      <c r="E104" s="250" t="s">
        <v>105</v>
      </c>
      <c r="F104" s="227" t="s">
        <v>95</v>
      </c>
    </row>
    <row r="105" customFormat="false" ht="14.25" hidden="false" customHeight="false" outlineLevel="0" collapsed="false">
      <c r="A105" s="222" t="n">
        <v>2</v>
      </c>
      <c r="B105" s="245"/>
      <c r="C105" s="224" t="s">
        <v>525</v>
      </c>
      <c r="D105" s="246"/>
      <c r="E105" s="250" t="s">
        <v>108</v>
      </c>
      <c r="F105" s="227" t="s">
        <v>526</v>
      </c>
    </row>
    <row r="106" customFormat="false" ht="14.25" hidden="false" customHeight="false" outlineLevel="0" collapsed="false">
      <c r="A106" s="222" t="s">
        <v>186</v>
      </c>
      <c r="B106" s="245"/>
      <c r="C106" s="227"/>
      <c r="D106" s="246"/>
      <c r="E106" s="250"/>
      <c r="F106" s="227"/>
    </row>
    <row r="107" customFormat="false" ht="14.25" hidden="false" customHeight="false" outlineLevel="0" collapsed="false">
      <c r="A107" s="213" t="s">
        <v>479</v>
      </c>
      <c r="B107" s="214"/>
      <c r="C107" s="215"/>
      <c r="D107" s="216" t="s">
        <v>527</v>
      </c>
      <c r="E107" s="215"/>
      <c r="F107" s="217"/>
    </row>
    <row r="108" customFormat="false" ht="14.25" hidden="false" customHeight="false" outlineLevel="0" collapsed="false">
      <c r="A108" s="222" t="n">
        <v>2</v>
      </c>
      <c r="B108" s="223"/>
      <c r="C108" s="224" t="s">
        <v>468</v>
      </c>
      <c r="D108" s="225"/>
      <c r="E108" s="226" t="s">
        <v>41</v>
      </c>
      <c r="F108" s="227" t="s">
        <v>44</v>
      </c>
    </row>
    <row r="109" customFormat="false" ht="14.25" hidden="false" customHeight="false" outlineLevel="0" collapsed="false">
      <c r="A109" s="229" t="n">
        <v>2</v>
      </c>
      <c r="B109" s="230"/>
      <c r="C109" s="224" t="s">
        <v>470</v>
      </c>
      <c r="D109" s="231"/>
      <c r="E109" s="232" t="s">
        <v>45</v>
      </c>
      <c r="F109" s="227" t="s">
        <v>48</v>
      </c>
    </row>
    <row r="110" customFormat="false" ht="14.25" hidden="false" customHeight="false" outlineLevel="0" collapsed="false">
      <c r="A110" s="229" t="n">
        <v>2</v>
      </c>
      <c r="B110" s="230"/>
      <c r="C110" s="224" t="s">
        <v>528</v>
      </c>
      <c r="D110" s="231"/>
      <c r="E110" s="232" t="s">
        <v>49</v>
      </c>
      <c r="F110" s="227" t="s">
        <v>529</v>
      </c>
    </row>
    <row r="111" customFormat="false" ht="14.25" hidden="false" customHeight="false" outlineLevel="0" collapsed="false">
      <c r="A111" s="229" t="n">
        <v>2</v>
      </c>
      <c r="B111" s="230"/>
      <c r="C111" s="230" t="s">
        <v>472</v>
      </c>
      <c r="D111" s="233" t="s">
        <v>473</v>
      </c>
      <c r="E111" s="232"/>
      <c r="F111" s="208"/>
    </row>
    <row r="112" customFormat="false" ht="14.25" hidden="false" customHeight="false" outlineLevel="0" collapsed="false">
      <c r="A112" s="234" t="n">
        <v>1</v>
      </c>
      <c r="B112" s="251" t="s">
        <v>475</v>
      </c>
      <c r="C112" s="236" t="s">
        <v>476</v>
      </c>
      <c r="D112" s="237" t="s">
        <v>477</v>
      </c>
      <c r="E112" s="238"/>
      <c r="F112" s="239"/>
    </row>
    <row r="113" customFormat="false" ht="14.25" hidden="false" customHeight="false" outlineLevel="0" collapsed="false">
      <c r="A113" s="240" t="n">
        <v>2</v>
      </c>
      <c r="B113" s="241" t="s">
        <v>475</v>
      </c>
      <c r="C113" s="242" t="s">
        <v>472</v>
      </c>
      <c r="D113" s="243" t="s">
        <v>473</v>
      </c>
      <c r="E113" s="238"/>
      <c r="F113" s="239"/>
    </row>
    <row r="114" customFormat="false" ht="14.25" hidden="false" customHeight="false" outlineLevel="0" collapsed="false">
      <c r="A114" s="229" t="n">
        <v>1</v>
      </c>
      <c r="B114" s="230"/>
      <c r="C114" s="224" t="s">
        <v>480</v>
      </c>
      <c r="D114" s="244" t="s">
        <v>530</v>
      </c>
      <c r="E114" s="232"/>
      <c r="F114" s="208"/>
    </row>
    <row r="115" customFormat="false" ht="14.25" hidden="false" customHeight="false" outlineLevel="0" collapsed="false">
      <c r="A115" s="222" t="n">
        <v>2</v>
      </c>
      <c r="B115" s="245"/>
      <c r="C115" s="224" t="s">
        <v>483</v>
      </c>
      <c r="D115" s="246"/>
      <c r="E115" s="247" t="s">
        <v>52</v>
      </c>
      <c r="F115" s="227" t="s">
        <v>50</v>
      </c>
    </row>
    <row r="116" customFormat="false" ht="14.25" hidden="false" customHeight="false" outlineLevel="0" collapsed="false">
      <c r="A116" s="222" t="n">
        <v>2</v>
      </c>
      <c r="B116" s="245"/>
      <c r="C116" s="224" t="s">
        <v>485</v>
      </c>
      <c r="D116" s="246"/>
      <c r="E116" s="247" t="s">
        <v>55</v>
      </c>
      <c r="F116" s="227" t="s">
        <v>58</v>
      </c>
    </row>
    <row r="117" customFormat="false" ht="14.25" hidden="false" customHeight="false" outlineLevel="0" collapsed="false">
      <c r="A117" s="222" t="n">
        <v>2</v>
      </c>
      <c r="B117" s="245"/>
      <c r="C117" s="224" t="s">
        <v>511</v>
      </c>
      <c r="D117" s="246"/>
      <c r="E117" s="247" t="s">
        <v>64</v>
      </c>
      <c r="F117" s="227" t="s">
        <v>88</v>
      </c>
    </row>
    <row r="118" s="218" customFormat="true" ht="14.25" hidden="false" customHeight="false" outlineLevel="0" collapsed="false">
      <c r="A118" s="222" t="n">
        <v>2</v>
      </c>
      <c r="B118" s="245"/>
      <c r="C118" s="224" t="s">
        <v>492</v>
      </c>
      <c r="D118" s="246"/>
      <c r="E118" s="247" t="s">
        <v>75</v>
      </c>
      <c r="F118" s="227" t="s">
        <v>67</v>
      </c>
    </row>
    <row r="119" customFormat="false" ht="14.25" hidden="false" customHeight="false" outlineLevel="0" collapsed="false">
      <c r="A119" s="222" t="n">
        <v>2</v>
      </c>
      <c r="B119" s="245"/>
      <c r="C119" s="224" t="s">
        <v>494</v>
      </c>
      <c r="D119" s="246"/>
      <c r="E119" s="247" t="s">
        <v>78</v>
      </c>
      <c r="F119" s="227" t="s">
        <v>71</v>
      </c>
    </row>
    <row r="120" customFormat="false" ht="14.25" hidden="false" customHeight="false" outlineLevel="0" collapsed="false">
      <c r="A120" s="222" t="n">
        <v>2</v>
      </c>
      <c r="B120" s="245"/>
      <c r="C120" s="224" t="s">
        <v>512</v>
      </c>
      <c r="D120" s="246"/>
      <c r="E120" s="247" t="s">
        <v>84</v>
      </c>
      <c r="F120" s="227" t="s">
        <v>69</v>
      </c>
    </row>
    <row r="121" customFormat="false" ht="14.25" hidden="false" customHeight="false" outlineLevel="0" collapsed="false">
      <c r="A121" s="222" t="n">
        <v>2</v>
      </c>
      <c r="B121" s="245"/>
      <c r="C121" s="224" t="s">
        <v>531</v>
      </c>
      <c r="D121" s="246"/>
      <c r="E121" s="247" t="s">
        <v>87</v>
      </c>
      <c r="F121" s="227" t="s">
        <v>73</v>
      </c>
    </row>
    <row r="122" customFormat="false" ht="14.25" hidden="false" customHeight="false" outlineLevel="0" collapsed="false">
      <c r="A122" s="222" t="n">
        <v>2</v>
      </c>
      <c r="B122" s="245"/>
      <c r="C122" s="224" t="s">
        <v>514</v>
      </c>
      <c r="D122" s="246"/>
      <c r="E122" s="247" t="s">
        <v>92</v>
      </c>
      <c r="F122" s="227" t="s">
        <v>76</v>
      </c>
    </row>
    <row r="123" customFormat="false" ht="14.25" hidden="false" customHeight="false" outlineLevel="0" collapsed="false">
      <c r="A123" s="222" t="s">
        <v>186</v>
      </c>
      <c r="B123" s="245"/>
      <c r="C123" s="227"/>
      <c r="D123" s="246"/>
      <c r="E123" s="250"/>
      <c r="F123" s="227"/>
    </row>
    <row r="124" customFormat="false" ht="14.25" hidden="false" customHeight="false" outlineLevel="0" collapsed="false">
      <c r="A124" s="213" t="s">
        <v>482</v>
      </c>
      <c r="B124" s="214"/>
      <c r="C124" s="215"/>
      <c r="D124" s="216" t="s">
        <v>532</v>
      </c>
      <c r="E124" s="215"/>
      <c r="F124" s="217"/>
    </row>
    <row r="125" customFormat="false" ht="14.25" hidden="false" customHeight="false" outlineLevel="0" collapsed="false">
      <c r="A125" s="222" t="n">
        <v>2</v>
      </c>
      <c r="B125" s="223"/>
      <c r="C125" s="224" t="s">
        <v>468</v>
      </c>
      <c r="D125" s="225"/>
      <c r="E125" s="226" t="s">
        <v>41</v>
      </c>
      <c r="F125" s="227" t="s">
        <v>44</v>
      </c>
    </row>
    <row r="126" customFormat="false" ht="14.25" hidden="false" customHeight="false" outlineLevel="0" collapsed="false">
      <c r="A126" s="229" t="n">
        <v>2</v>
      </c>
      <c r="B126" s="230"/>
      <c r="C126" s="224" t="s">
        <v>470</v>
      </c>
      <c r="D126" s="231"/>
      <c r="E126" s="232" t="s">
        <v>45</v>
      </c>
      <c r="F126" s="227" t="s">
        <v>48</v>
      </c>
    </row>
    <row r="127" customFormat="false" ht="14.25" hidden="false" customHeight="false" outlineLevel="0" collapsed="false">
      <c r="A127" s="229" t="n">
        <v>2</v>
      </c>
      <c r="B127" s="230"/>
      <c r="C127" s="224" t="s">
        <v>528</v>
      </c>
      <c r="D127" s="231"/>
      <c r="E127" s="232" t="s">
        <v>49</v>
      </c>
      <c r="F127" s="227" t="s">
        <v>529</v>
      </c>
    </row>
    <row r="128" customFormat="false" ht="14.25" hidden="false" customHeight="false" outlineLevel="0" collapsed="false">
      <c r="A128" s="229" t="n">
        <v>2</v>
      </c>
      <c r="B128" s="230"/>
      <c r="C128" s="230" t="s">
        <v>472</v>
      </c>
      <c r="D128" s="233" t="s">
        <v>473</v>
      </c>
      <c r="E128" s="232"/>
      <c r="F128" s="208"/>
    </row>
    <row r="129" customFormat="false" ht="14.25" hidden="false" customHeight="false" outlineLevel="0" collapsed="false">
      <c r="A129" s="234" t="n">
        <v>1</v>
      </c>
      <c r="B129" s="235" t="s">
        <v>475</v>
      </c>
      <c r="C129" s="236" t="s">
        <v>476</v>
      </c>
      <c r="D129" s="237" t="s">
        <v>477</v>
      </c>
      <c r="E129" s="238"/>
      <c r="F129" s="239"/>
    </row>
    <row r="130" customFormat="false" ht="14.25" hidden="false" customHeight="false" outlineLevel="0" collapsed="false">
      <c r="A130" s="240" t="n">
        <v>2</v>
      </c>
      <c r="B130" s="241" t="s">
        <v>475</v>
      </c>
      <c r="C130" s="242" t="s">
        <v>472</v>
      </c>
      <c r="D130" s="243" t="s">
        <v>473</v>
      </c>
      <c r="E130" s="238"/>
      <c r="F130" s="239"/>
    </row>
    <row r="131" customFormat="false" ht="14.25" hidden="false" customHeight="false" outlineLevel="0" collapsed="false">
      <c r="A131" s="229" t="n">
        <v>1</v>
      </c>
      <c r="B131" s="230"/>
      <c r="C131" s="224" t="s">
        <v>480</v>
      </c>
      <c r="D131" s="244" t="s">
        <v>530</v>
      </c>
      <c r="E131" s="232"/>
      <c r="F131" s="208"/>
    </row>
    <row r="132" customFormat="false" ht="14.25" hidden="false" customHeight="false" outlineLevel="0" collapsed="false">
      <c r="A132" s="222" t="n">
        <v>2</v>
      </c>
      <c r="B132" s="245"/>
      <c r="C132" s="224" t="s">
        <v>483</v>
      </c>
      <c r="D132" s="246"/>
      <c r="E132" s="247" t="s">
        <v>52</v>
      </c>
      <c r="F132" s="227" t="s">
        <v>50</v>
      </c>
    </row>
    <row r="133" customFormat="false" ht="14.25" hidden="false" customHeight="false" outlineLevel="0" collapsed="false">
      <c r="A133" s="222" t="n">
        <v>2</v>
      </c>
      <c r="B133" s="245"/>
      <c r="C133" s="224" t="s">
        <v>485</v>
      </c>
      <c r="D133" s="246"/>
      <c r="E133" s="247" t="s">
        <v>55</v>
      </c>
      <c r="F133" s="227" t="s">
        <v>58</v>
      </c>
    </row>
    <row r="134" s="218" customFormat="true" ht="14.25" hidden="false" customHeight="false" outlineLevel="0" collapsed="false">
      <c r="A134" s="222" t="n">
        <v>2</v>
      </c>
      <c r="B134" s="245"/>
      <c r="C134" s="224" t="s">
        <v>511</v>
      </c>
      <c r="D134" s="246"/>
      <c r="E134" s="247" t="s">
        <v>64</v>
      </c>
      <c r="F134" s="227" t="s">
        <v>88</v>
      </c>
    </row>
    <row r="135" customFormat="false" ht="14.25" hidden="false" customHeight="false" outlineLevel="0" collapsed="false">
      <c r="A135" s="222" t="n">
        <v>2</v>
      </c>
      <c r="B135" s="245"/>
      <c r="C135" s="224" t="s">
        <v>492</v>
      </c>
      <c r="D135" s="246"/>
      <c r="E135" s="247" t="s">
        <v>75</v>
      </c>
      <c r="F135" s="227" t="s">
        <v>67</v>
      </c>
    </row>
    <row r="136" customFormat="false" ht="14.25" hidden="false" customHeight="false" outlineLevel="0" collapsed="false">
      <c r="A136" s="222" t="n">
        <v>2</v>
      </c>
      <c r="B136" s="245"/>
      <c r="C136" s="224" t="s">
        <v>494</v>
      </c>
      <c r="D136" s="246"/>
      <c r="E136" s="247" t="s">
        <v>78</v>
      </c>
      <c r="F136" s="227" t="s">
        <v>71</v>
      </c>
    </row>
    <row r="137" customFormat="false" ht="14.25" hidden="false" customHeight="false" outlineLevel="0" collapsed="false">
      <c r="A137" s="222" t="n">
        <v>2</v>
      </c>
      <c r="B137" s="245"/>
      <c r="C137" s="224" t="s">
        <v>512</v>
      </c>
      <c r="D137" s="246"/>
      <c r="E137" s="247" t="s">
        <v>84</v>
      </c>
      <c r="F137" s="227" t="s">
        <v>69</v>
      </c>
    </row>
    <row r="138" customFormat="false" ht="14.25" hidden="false" customHeight="false" outlineLevel="0" collapsed="false">
      <c r="A138" s="222" t="n">
        <v>2</v>
      </c>
      <c r="B138" s="245"/>
      <c r="C138" s="224" t="s">
        <v>531</v>
      </c>
      <c r="D138" s="246"/>
      <c r="E138" s="247" t="s">
        <v>87</v>
      </c>
      <c r="F138" s="227" t="s">
        <v>73</v>
      </c>
    </row>
    <row r="139" customFormat="false" ht="14.25" hidden="false" customHeight="false" outlineLevel="0" collapsed="false">
      <c r="A139" s="222" t="n">
        <v>2</v>
      </c>
      <c r="B139" s="245"/>
      <c r="C139" s="224" t="s">
        <v>514</v>
      </c>
      <c r="D139" s="246"/>
      <c r="E139" s="250" t="s">
        <v>92</v>
      </c>
      <c r="F139" s="227" t="s">
        <v>76</v>
      </c>
    </row>
    <row r="140" customFormat="false" ht="14.25" hidden="false" customHeight="false" outlineLevel="0" collapsed="false">
      <c r="A140" s="222" t="s">
        <v>186</v>
      </c>
      <c r="B140" s="245"/>
      <c r="C140" s="227"/>
      <c r="D140" s="252"/>
      <c r="E140" s="253"/>
      <c r="F140" s="227"/>
    </row>
    <row r="141" customFormat="false" ht="14.25" hidden="false" customHeight="false" outlineLevel="0" collapsed="false">
      <c r="A141" s="213" t="s">
        <v>484</v>
      </c>
      <c r="B141" s="214"/>
      <c r="C141" s="215"/>
      <c r="D141" s="216" t="s">
        <v>533</v>
      </c>
      <c r="E141" s="215"/>
      <c r="F141" s="217"/>
    </row>
    <row r="142" customFormat="false" ht="14.25" hidden="false" customHeight="false" outlineLevel="0" collapsed="false">
      <c r="A142" s="222" t="n">
        <v>2</v>
      </c>
      <c r="B142" s="223"/>
      <c r="C142" s="224" t="s">
        <v>468</v>
      </c>
      <c r="D142" s="225"/>
      <c r="E142" s="226" t="s">
        <v>41</v>
      </c>
      <c r="F142" s="227" t="s">
        <v>44</v>
      </c>
    </row>
    <row r="143" customFormat="false" ht="14.25" hidden="false" customHeight="false" outlineLevel="0" collapsed="false">
      <c r="A143" s="229" t="n">
        <v>2</v>
      </c>
      <c r="B143" s="230"/>
      <c r="C143" s="254" t="s">
        <v>470</v>
      </c>
      <c r="D143" s="231"/>
      <c r="E143" s="232" t="s">
        <v>45</v>
      </c>
      <c r="F143" s="227" t="s">
        <v>48</v>
      </c>
    </row>
    <row r="144" customFormat="false" ht="14.25" hidden="false" customHeight="false" outlineLevel="0" collapsed="false">
      <c r="A144" s="229" t="n">
        <v>2</v>
      </c>
      <c r="B144" s="230"/>
      <c r="C144" s="224" t="s">
        <v>528</v>
      </c>
      <c r="D144" s="231"/>
      <c r="E144" s="232" t="s">
        <v>49</v>
      </c>
      <c r="F144" s="227" t="s">
        <v>529</v>
      </c>
    </row>
    <row r="145" customFormat="false" ht="14.25" hidden="false" customHeight="false" outlineLevel="0" collapsed="false">
      <c r="A145" s="229" t="n">
        <v>2</v>
      </c>
      <c r="B145" s="230"/>
      <c r="C145" s="230" t="s">
        <v>472</v>
      </c>
      <c r="D145" s="233" t="s">
        <v>473</v>
      </c>
      <c r="E145" s="232"/>
      <c r="F145" s="208"/>
    </row>
    <row r="146" customFormat="false" ht="14.25" hidden="false" customHeight="false" outlineLevel="0" collapsed="false">
      <c r="A146" s="234" t="n">
        <v>1</v>
      </c>
      <c r="B146" s="235" t="s">
        <v>475</v>
      </c>
      <c r="C146" s="236" t="s">
        <v>476</v>
      </c>
      <c r="D146" s="237" t="s">
        <v>477</v>
      </c>
      <c r="E146" s="238"/>
      <c r="F146" s="239"/>
    </row>
    <row r="147" customFormat="false" ht="14.25" hidden="false" customHeight="false" outlineLevel="0" collapsed="false">
      <c r="A147" s="240" t="n">
        <v>2</v>
      </c>
      <c r="B147" s="241" t="s">
        <v>475</v>
      </c>
      <c r="C147" s="242" t="s">
        <v>472</v>
      </c>
      <c r="D147" s="243" t="s">
        <v>473</v>
      </c>
      <c r="E147" s="238"/>
      <c r="F147" s="239"/>
    </row>
    <row r="148" customFormat="false" ht="14.25" hidden="false" customHeight="false" outlineLevel="0" collapsed="false">
      <c r="A148" s="229" t="n">
        <v>1</v>
      </c>
      <c r="B148" s="230"/>
      <c r="C148" s="224" t="s">
        <v>480</v>
      </c>
      <c r="D148" s="244" t="s">
        <v>534</v>
      </c>
      <c r="E148" s="232"/>
      <c r="F148" s="208"/>
    </row>
    <row r="149" customFormat="false" ht="14.25" hidden="false" customHeight="false" outlineLevel="0" collapsed="false">
      <c r="A149" s="222" t="n">
        <v>2</v>
      </c>
      <c r="B149" s="245"/>
      <c r="C149" s="224" t="s">
        <v>483</v>
      </c>
      <c r="D149" s="246"/>
      <c r="E149" s="247" t="s">
        <v>52</v>
      </c>
      <c r="F149" s="227" t="s">
        <v>50</v>
      </c>
    </row>
    <row r="150" s="218" customFormat="true" ht="14.25" hidden="false" customHeight="false" outlineLevel="0" collapsed="false">
      <c r="A150" s="222" t="n">
        <v>2</v>
      </c>
      <c r="B150" s="245"/>
      <c r="C150" s="224" t="s">
        <v>485</v>
      </c>
      <c r="D150" s="246"/>
      <c r="E150" s="247" t="s">
        <v>55</v>
      </c>
      <c r="F150" s="227" t="s">
        <v>58</v>
      </c>
    </row>
    <row r="151" customFormat="false" ht="14.25" hidden="false" customHeight="false" outlineLevel="0" collapsed="false">
      <c r="A151" s="222" t="n">
        <v>2</v>
      </c>
      <c r="B151" s="245"/>
      <c r="C151" s="224" t="s">
        <v>511</v>
      </c>
      <c r="D151" s="246"/>
      <c r="E151" s="247" t="s">
        <v>64</v>
      </c>
      <c r="F151" s="227" t="s">
        <v>88</v>
      </c>
    </row>
    <row r="152" customFormat="false" ht="14.25" hidden="false" customHeight="false" outlineLevel="0" collapsed="false">
      <c r="A152" s="222" t="n">
        <v>2</v>
      </c>
      <c r="B152" s="245"/>
      <c r="C152" s="224" t="s">
        <v>512</v>
      </c>
      <c r="D152" s="246"/>
      <c r="E152" s="247" t="s">
        <v>84</v>
      </c>
      <c r="F152" s="227" t="s">
        <v>69</v>
      </c>
    </row>
    <row r="153" customFormat="false" ht="14.25" hidden="false" customHeight="false" outlineLevel="0" collapsed="false">
      <c r="A153" s="222" t="n">
        <v>2</v>
      </c>
      <c r="B153" s="245"/>
      <c r="C153" s="224" t="s">
        <v>514</v>
      </c>
      <c r="D153" s="246"/>
      <c r="E153" s="247" t="s">
        <v>92</v>
      </c>
      <c r="F153" s="227" t="s">
        <v>76</v>
      </c>
    </row>
    <row r="154" customFormat="false" ht="14.25" hidden="false" customHeight="false" outlineLevel="0" collapsed="false">
      <c r="A154" s="222" t="n">
        <v>2</v>
      </c>
      <c r="B154" s="245"/>
      <c r="C154" s="224" t="s">
        <v>518</v>
      </c>
      <c r="D154" s="246"/>
      <c r="E154" s="247" t="s">
        <v>97</v>
      </c>
      <c r="F154" s="227" t="s">
        <v>79</v>
      </c>
    </row>
    <row r="155" customFormat="false" ht="14.25" hidden="false" customHeight="false" outlineLevel="0" collapsed="false">
      <c r="A155" s="222" t="n">
        <v>2</v>
      </c>
      <c r="B155" s="245"/>
      <c r="C155" s="224" t="s">
        <v>492</v>
      </c>
      <c r="D155" s="246"/>
      <c r="E155" s="247" t="s">
        <v>75</v>
      </c>
      <c r="F155" s="227" t="s">
        <v>67</v>
      </c>
    </row>
    <row r="156" customFormat="false" ht="14.25" hidden="false" customHeight="false" outlineLevel="0" collapsed="false">
      <c r="A156" s="222" t="n">
        <v>2</v>
      </c>
      <c r="B156" s="245"/>
      <c r="C156" s="224" t="s">
        <v>494</v>
      </c>
      <c r="D156" s="246"/>
      <c r="E156" s="247" t="s">
        <v>78</v>
      </c>
      <c r="F156" s="227" t="s">
        <v>71</v>
      </c>
    </row>
    <row r="157" customFormat="false" ht="14.25" hidden="false" customHeight="false" outlineLevel="0" collapsed="false">
      <c r="A157" s="222" t="s">
        <v>186</v>
      </c>
      <c r="B157" s="245"/>
      <c r="C157" s="227"/>
      <c r="D157" s="246"/>
      <c r="E157" s="250"/>
      <c r="F157" s="227"/>
    </row>
    <row r="158" customFormat="false" ht="14.25" hidden="false" customHeight="false" outlineLevel="0" collapsed="false">
      <c r="A158" s="213" t="s">
        <v>486</v>
      </c>
      <c r="B158" s="214"/>
      <c r="C158" s="215"/>
      <c r="D158" s="216" t="s">
        <v>535</v>
      </c>
      <c r="E158" s="215"/>
      <c r="F158" s="217"/>
    </row>
    <row r="159" customFormat="false" ht="14.25" hidden="false" customHeight="false" outlineLevel="0" collapsed="false">
      <c r="A159" s="222" t="n">
        <v>2</v>
      </c>
      <c r="B159" s="223"/>
      <c r="C159" s="224" t="s">
        <v>468</v>
      </c>
      <c r="D159" s="225"/>
      <c r="E159" s="226" t="s">
        <v>41</v>
      </c>
      <c r="F159" s="227" t="s">
        <v>44</v>
      </c>
    </row>
    <row r="160" customFormat="false" ht="14.25" hidden="false" customHeight="false" outlineLevel="0" collapsed="false">
      <c r="A160" s="229" t="n">
        <v>2</v>
      </c>
      <c r="B160" s="230"/>
      <c r="C160" s="224" t="s">
        <v>470</v>
      </c>
      <c r="D160" s="231"/>
      <c r="E160" s="232" t="s">
        <v>45</v>
      </c>
      <c r="F160" s="227" t="s">
        <v>48</v>
      </c>
    </row>
    <row r="161" customFormat="false" ht="14.25" hidden="false" customHeight="false" outlineLevel="0" collapsed="false">
      <c r="A161" s="229" t="n">
        <v>2</v>
      </c>
      <c r="B161" s="230"/>
      <c r="C161" s="224" t="s">
        <v>528</v>
      </c>
      <c r="D161" s="231"/>
      <c r="E161" s="232" t="s">
        <v>49</v>
      </c>
      <c r="F161" s="227" t="s">
        <v>529</v>
      </c>
    </row>
    <row r="162" customFormat="false" ht="14.25" hidden="false" customHeight="false" outlineLevel="0" collapsed="false">
      <c r="A162" s="229" t="n">
        <v>2</v>
      </c>
      <c r="B162" s="230"/>
      <c r="C162" s="230" t="s">
        <v>472</v>
      </c>
      <c r="D162" s="233" t="s">
        <v>473</v>
      </c>
      <c r="E162" s="232"/>
      <c r="F162" s="208"/>
    </row>
    <row r="163" customFormat="false" ht="14.25" hidden="false" customHeight="false" outlineLevel="0" collapsed="false">
      <c r="A163" s="234" t="n">
        <v>1</v>
      </c>
      <c r="B163" s="235" t="s">
        <v>475</v>
      </c>
      <c r="C163" s="236" t="s">
        <v>476</v>
      </c>
      <c r="D163" s="237" t="s">
        <v>477</v>
      </c>
      <c r="E163" s="238"/>
      <c r="F163" s="239"/>
    </row>
    <row r="164" customFormat="false" ht="14.25" hidden="false" customHeight="false" outlineLevel="0" collapsed="false">
      <c r="A164" s="240" t="n">
        <v>2</v>
      </c>
      <c r="B164" s="241" t="s">
        <v>475</v>
      </c>
      <c r="C164" s="242" t="s">
        <v>472</v>
      </c>
      <c r="D164" s="243" t="s">
        <v>473</v>
      </c>
      <c r="E164" s="238"/>
      <c r="F164" s="239"/>
    </row>
    <row r="165" customFormat="false" ht="14.25" hidden="false" customHeight="false" outlineLevel="0" collapsed="false">
      <c r="A165" s="229" t="n">
        <v>1</v>
      </c>
      <c r="B165" s="230"/>
      <c r="C165" s="224" t="s">
        <v>480</v>
      </c>
      <c r="D165" s="244" t="s">
        <v>534</v>
      </c>
      <c r="E165" s="232"/>
      <c r="F165" s="208"/>
    </row>
    <row r="166" s="218" customFormat="true" ht="14.25" hidden="false" customHeight="false" outlineLevel="0" collapsed="false">
      <c r="A166" s="222" t="n">
        <v>2</v>
      </c>
      <c r="B166" s="245"/>
      <c r="C166" s="224" t="s">
        <v>483</v>
      </c>
      <c r="D166" s="246"/>
      <c r="E166" s="247" t="s">
        <v>52</v>
      </c>
      <c r="F166" s="227" t="s">
        <v>50</v>
      </c>
    </row>
    <row r="167" customFormat="false" ht="14.25" hidden="false" customHeight="false" outlineLevel="0" collapsed="false">
      <c r="A167" s="222" t="n">
        <v>2</v>
      </c>
      <c r="B167" s="245"/>
      <c r="C167" s="224" t="s">
        <v>485</v>
      </c>
      <c r="D167" s="246"/>
      <c r="E167" s="247" t="s">
        <v>55</v>
      </c>
      <c r="F167" s="227" t="s">
        <v>58</v>
      </c>
    </row>
    <row r="168" customFormat="false" ht="14.25" hidden="false" customHeight="false" outlineLevel="0" collapsed="false">
      <c r="A168" s="222" t="n">
        <v>2</v>
      </c>
      <c r="B168" s="245"/>
      <c r="C168" s="224" t="s">
        <v>511</v>
      </c>
      <c r="D168" s="246"/>
      <c r="E168" s="247" t="s">
        <v>64</v>
      </c>
      <c r="F168" s="227" t="s">
        <v>88</v>
      </c>
    </row>
    <row r="169" customFormat="false" ht="14.25" hidden="false" customHeight="false" outlineLevel="0" collapsed="false">
      <c r="A169" s="222" t="n">
        <v>2</v>
      </c>
      <c r="B169" s="245"/>
      <c r="C169" s="224" t="s">
        <v>512</v>
      </c>
      <c r="D169" s="246"/>
      <c r="E169" s="247" t="s">
        <v>84</v>
      </c>
      <c r="F169" s="227" t="s">
        <v>69</v>
      </c>
    </row>
    <row r="170" customFormat="false" ht="14.25" hidden="false" customHeight="false" outlineLevel="0" collapsed="false">
      <c r="A170" s="222" t="n">
        <v>2</v>
      </c>
      <c r="B170" s="245"/>
      <c r="C170" s="224" t="s">
        <v>514</v>
      </c>
      <c r="D170" s="246"/>
      <c r="E170" s="247" t="s">
        <v>92</v>
      </c>
      <c r="F170" s="227" t="s">
        <v>76</v>
      </c>
    </row>
    <row r="171" customFormat="false" ht="14.25" hidden="false" customHeight="false" outlineLevel="0" collapsed="false">
      <c r="A171" s="222" t="n">
        <v>2</v>
      </c>
      <c r="B171" s="245"/>
      <c r="C171" s="224" t="s">
        <v>518</v>
      </c>
      <c r="D171" s="246"/>
      <c r="E171" s="247" t="s">
        <v>97</v>
      </c>
      <c r="F171" s="227" t="s">
        <v>79</v>
      </c>
    </row>
    <row r="172" customFormat="false" ht="14.25" hidden="false" customHeight="false" outlineLevel="0" collapsed="false">
      <c r="A172" s="222" t="n">
        <v>2</v>
      </c>
      <c r="B172" s="245"/>
      <c r="C172" s="224" t="s">
        <v>492</v>
      </c>
      <c r="D172" s="246"/>
      <c r="E172" s="247" t="s">
        <v>75</v>
      </c>
      <c r="F172" s="227" t="s">
        <v>67</v>
      </c>
    </row>
    <row r="173" customFormat="false" ht="14.25" hidden="false" customHeight="false" outlineLevel="0" collapsed="false">
      <c r="A173" s="222" t="n">
        <v>2</v>
      </c>
      <c r="B173" s="245"/>
      <c r="C173" s="224" t="s">
        <v>494</v>
      </c>
      <c r="D173" s="246"/>
      <c r="E173" s="247" t="s">
        <v>78</v>
      </c>
      <c r="F173" s="227" t="s">
        <v>71</v>
      </c>
    </row>
    <row r="174" customFormat="false" ht="14.25" hidden="false" customHeight="false" outlineLevel="0" collapsed="false">
      <c r="A174" s="229" t="n">
        <v>2</v>
      </c>
      <c r="B174" s="230"/>
      <c r="C174" s="230" t="s">
        <v>472</v>
      </c>
      <c r="D174" s="233" t="s">
        <v>521</v>
      </c>
      <c r="E174" s="232"/>
      <c r="F174" s="208"/>
    </row>
    <row r="175" customFormat="false" ht="14.25" hidden="false" customHeight="false" outlineLevel="0" collapsed="false">
      <c r="A175" s="229" t="n">
        <v>1</v>
      </c>
      <c r="B175" s="230"/>
      <c r="C175" s="224" t="s">
        <v>480</v>
      </c>
      <c r="D175" s="244" t="s">
        <v>522</v>
      </c>
      <c r="E175" s="232"/>
      <c r="F175" s="208"/>
    </row>
    <row r="176" customFormat="false" ht="14.25" hidden="false" customHeight="false" outlineLevel="0" collapsed="false">
      <c r="A176" s="222" t="n">
        <v>2</v>
      </c>
      <c r="B176" s="245"/>
      <c r="C176" s="224" t="s">
        <v>523</v>
      </c>
      <c r="D176" s="246"/>
      <c r="E176" s="250" t="s">
        <v>102</v>
      </c>
      <c r="F176" s="227" t="s">
        <v>90</v>
      </c>
    </row>
    <row r="177" customFormat="false" ht="14.25" hidden="false" customHeight="false" outlineLevel="0" collapsed="false">
      <c r="A177" s="222" t="n">
        <v>2</v>
      </c>
      <c r="B177" s="245"/>
      <c r="C177" s="224" t="s">
        <v>524</v>
      </c>
      <c r="D177" s="246"/>
      <c r="E177" s="250" t="s">
        <v>105</v>
      </c>
      <c r="F177" s="227" t="s">
        <v>95</v>
      </c>
    </row>
    <row r="178" customFormat="false" ht="14.25" hidden="false" customHeight="false" outlineLevel="0" collapsed="false">
      <c r="A178" s="222" t="n">
        <v>2</v>
      </c>
      <c r="B178" s="245"/>
      <c r="C178" s="224" t="s">
        <v>525</v>
      </c>
      <c r="D178" s="246"/>
      <c r="E178" s="250" t="s">
        <v>108</v>
      </c>
      <c r="F178" s="227" t="s">
        <v>526</v>
      </c>
    </row>
    <row r="179" customFormat="false" ht="14.25" hidden="false" customHeight="false" outlineLevel="0" collapsed="false">
      <c r="A179" s="222" t="s">
        <v>186</v>
      </c>
      <c r="B179" s="245"/>
      <c r="C179" s="227"/>
      <c r="D179" s="246"/>
      <c r="E179" s="250"/>
      <c r="F179" s="227"/>
    </row>
    <row r="180" customFormat="false" ht="14.25" hidden="false" customHeight="false" outlineLevel="0" collapsed="false">
      <c r="A180" s="213" t="s">
        <v>489</v>
      </c>
      <c r="B180" s="214"/>
      <c r="C180" s="215"/>
      <c r="D180" s="216" t="s">
        <v>536</v>
      </c>
      <c r="E180" s="215"/>
      <c r="F180" s="217"/>
    </row>
    <row r="181" customFormat="false" ht="14.25" hidden="false" customHeight="false" outlineLevel="0" collapsed="false">
      <c r="A181" s="222" t="n">
        <v>2</v>
      </c>
      <c r="B181" s="223"/>
      <c r="C181" s="224" t="s">
        <v>468</v>
      </c>
      <c r="D181" s="225"/>
      <c r="E181" s="226" t="s">
        <v>41</v>
      </c>
      <c r="F181" s="227" t="s">
        <v>44</v>
      </c>
    </row>
    <row r="182" customFormat="false" ht="14.25" hidden="false" customHeight="false" outlineLevel="0" collapsed="false">
      <c r="A182" s="229" t="n">
        <v>2</v>
      </c>
      <c r="B182" s="230"/>
      <c r="C182" s="224" t="s">
        <v>470</v>
      </c>
      <c r="D182" s="231"/>
      <c r="E182" s="232" t="s">
        <v>45</v>
      </c>
      <c r="F182" s="227" t="s">
        <v>48</v>
      </c>
    </row>
    <row r="183" customFormat="false" ht="14.25" hidden="false" customHeight="false" outlineLevel="0" collapsed="false">
      <c r="A183" s="229" t="n">
        <v>2</v>
      </c>
      <c r="B183" s="230"/>
      <c r="C183" s="230" t="s">
        <v>472</v>
      </c>
      <c r="D183" s="233" t="s">
        <v>473</v>
      </c>
      <c r="E183" s="232"/>
      <c r="F183" s="208"/>
    </row>
    <row r="184" customFormat="false" ht="14.25" hidden="false" customHeight="false" outlineLevel="0" collapsed="false">
      <c r="A184" s="234" t="n">
        <v>1</v>
      </c>
      <c r="B184" s="235" t="s">
        <v>475</v>
      </c>
      <c r="C184" s="236" t="s">
        <v>476</v>
      </c>
      <c r="D184" s="237" t="s">
        <v>477</v>
      </c>
      <c r="E184" s="238"/>
      <c r="F184" s="239"/>
    </row>
    <row r="185" customFormat="false" ht="14.25" hidden="false" customHeight="false" outlineLevel="0" collapsed="false">
      <c r="A185" s="240" t="n">
        <v>2</v>
      </c>
      <c r="B185" s="241" t="s">
        <v>475</v>
      </c>
      <c r="C185" s="242" t="s">
        <v>472</v>
      </c>
      <c r="D185" s="243" t="s">
        <v>473</v>
      </c>
      <c r="E185" s="238"/>
      <c r="F185" s="239"/>
    </row>
    <row r="186" customFormat="false" ht="14.25" hidden="false" customHeight="false" outlineLevel="0" collapsed="false">
      <c r="A186" s="229" t="n">
        <v>1</v>
      </c>
      <c r="B186" s="230"/>
      <c r="C186" s="224" t="s">
        <v>480</v>
      </c>
      <c r="D186" s="244" t="s">
        <v>481</v>
      </c>
      <c r="E186" s="232"/>
      <c r="F186" s="208"/>
    </row>
    <row r="187" customFormat="false" ht="14.25" hidden="false" customHeight="false" outlineLevel="0" collapsed="false">
      <c r="A187" s="222" t="n">
        <v>2</v>
      </c>
      <c r="B187" s="245"/>
      <c r="C187" s="224" t="s">
        <v>483</v>
      </c>
      <c r="D187" s="246"/>
      <c r="E187" s="247" t="s">
        <v>52</v>
      </c>
      <c r="F187" s="227" t="s">
        <v>50</v>
      </c>
    </row>
    <row r="188" customFormat="false" ht="14.25" hidden="false" customHeight="false" outlineLevel="0" collapsed="false">
      <c r="A188" s="222" t="n">
        <v>2</v>
      </c>
      <c r="B188" s="245"/>
      <c r="C188" s="224" t="s">
        <v>485</v>
      </c>
      <c r="D188" s="246"/>
      <c r="E188" s="247" t="s">
        <v>55</v>
      </c>
      <c r="F188" s="227" t="s">
        <v>58</v>
      </c>
    </row>
    <row r="189" customFormat="false" ht="14.25" hidden="false" customHeight="false" outlineLevel="0" collapsed="false">
      <c r="A189" s="222" t="n">
        <v>2</v>
      </c>
      <c r="B189" s="245"/>
      <c r="C189" s="224" t="s">
        <v>487</v>
      </c>
      <c r="D189" s="246"/>
      <c r="E189" s="247" t="s">
        <v>60</v>
      </c>
      <c r="F189" s="227" t="s">
        <v>488</v>
      </c>
    </row>
    <row r="190" customFormat="false" ht="14.25" hidden="false" customHeight="false" outlineLevel="0" collapsed="false">
      <c r="A190" s="222" t="n">
        <v>2</v>
      </c>
      <c r="B190" s="245"/>
      <c r="C190" s="224" t="s">
        <v>490</v>
      </c>
      <c r="D190" s="246"/>
      <c r="E190" s="247" t="s">
        <v>81</v>
      </c>
      <c r="F190" s="227" t="s">
        <v>65</v>
      </c>
    </row>
    <row r="191" customFormat="false" ht="14.25" hidden="false" customHeight="false" outlineLevel="0" collapsed="false">
      <c r="A191" s="222" t="n">
        <v>2</v>
      </c>
      <c r="B191" s="245"/>
      <c r="C191" s="224" t="s">
        <v>492</v>
      </c>
      <c r="D191" s="246"/>
      <c r="E191" s="247" t="s">
        <v>75</v>
      </c>
      <c r="F191" s="227" t="s">
        <v>67</v>
      </c>
    </row>
    <row r="192" customFormat="false" ht="14.25" hidden="false" customHeight="false" outlineLevel="0" collapsed="false">
      <c r="A192" s="222" t="n">
        <v>2</v>
      </c>
      <c r="B192" s="245"/>
      <c r="C192" s="224" t="s">
        <v>494</v>
      </c>
      <c r="D192" s="246"/>
      <c r="E192" s="247" t="s">
        <v>78</v>
      </c>
      <c r="F192" s="227" t="s">
        <v>71</v>
      </c>
    </row>
    <row r="193" customFormat="false" ht="14.25" hidden="false" customHeight="false" outlineLevel="0" collapsed="false">
      <c r="A193" s="222" t="n">
        <v>2</v>
      </c>
      <c r="B193" s="245"/>
      <c r="C193" s="224" t="s">
        <v>500</v>
      </c>
      <c r="D193" s="246"/>
      <c r="E193" s="247" t="s">
        <v>111</v>
      </c>
      <c r="F193" s="227" t="s">
        <v>82</v>
      </c>
    </row>
    <row r="194" customFormat="false" ht="14.25" hidden="false" customHeight="false" outlineLevel="0" collapsed="false">
      <c r="A194" s="222" t="n">
        <v>2</v>
      </c>
      <c r="B194" s="245"/>
      <c r="C194" s="224" t="s">
        <v>501</v>
      </c>
      <c r="D194" s="246"/>
      <c r="E194" s="247" t="s">
        <v>115</v>
      </c>
      <c r="F194" s="227" t="s">
        <v>85</v>
      </c>
    </row>
    <row r="195" s="218" customFormat="true" ht="14.25" hidden="false" customHeight="false" outlineLevel="0" collapsed="false">
      <c r="A195" s="249" t="n">
        <v>2</v>
      </c>
      <c r="B195" s="248"/>
      <c r="C195" s="230" t="s">
        <v>472</v>
      </c>
      <c r="D195" s="233" t="s">
        <v>473</v>
      </c>
      <c r="E195" s="247"/>
      <c r="F195" s="227"/>
    </row>
    <row r="196" customFormat="false" ht="14.25" hidden="false" customHeight="false" outlineLevel="0" collapsed="false">
      <c r="A196" s="222" t="n">
        <v>1</v>
      </c>
      <c r="B196" s="245"/>
      <c r="C196" s="224" t="s">
        <v>476</v>
      </c>
      <c r="D196" s="244" t="s">
        <v>477</v>
      </c>
      <c r="E196" s="247"/>
      <c r="F196" s="227"/>
    </row>
    <row r="197" customFormat="false" ht="14.25" hidden="false" customHeight="false" outlineLevel="0" collapsed="false">
      <c r="A197" s="222" t="n">
        <v>2</v>
      </c>
      <c r="B197" s="245"/>
      <c r="C197" s="224" t="s">
        <v>497</v>
      </c>
      <c r="D197" s="246"/>
      <c r="E197" s="247" t="s">
        <v>64</v>
      </c>
      <c r="F197" s="227" t="s">
        <v>88</v>
      </c>
    </row>
    <row r="198" customFormat="false" ht="14.25" hidden="false" customHeight="false" outlineLevel="0" collapsed="false">
      <c r="A198" s="222" t="n">
        <v>2</v>
      </c>
      <c r="B198" s="245"/>
      <c r="C198" s="224" t="s">
        <v>502</v>
      </c>
      <c r="D198" s="246"/>
      <c r="E198" s="247" t="s">
        <v>68</v>
      </c>
      <c r="F198" s="227" t="s">
        <v>114</v>
      </c>
    </row>
    <row r="199" customFormat="false" ht="14.25" hidden="false" customHeight="false" outlineLevel="0" collapsed="false">
      <c r="A199" s="222" t="n">
        <v>2</v>
      </c>
      <c r="B199" s="245"/>
      <c r="C199" s="224" t="s">
        <v>503</v>
      </c>
      <c r="D199" s="246"/>
      <c r="E199" s="247" t="s">
        <v>72</v>
      </c>
      <c r="F199" s="227" t="s">
        <v>118</v>
      </c>
    </row>
    <row r="200" customFormat="false" ht="14.25" hidden="false" customHeight="false" outlineLevel="0" collapsed="false">
      <c r="A200" s="222" t="n">
        <v>2</v>
      </c>
      <c r="B200" s="245"/>
      <c r="C200" s="224" t="s">
        <v>504</v>
      </c>
      <c r="D200" s="246"/>
      <c r="E200" s="247" t="s">
        <v>119</v>
      </c>
      <c r="F200" s="227" t="s">
        <v>103</v>
      </c>
    </row>
    <row r="201" customFormat="false" ht="14.25" hidden="false" customHeight="false" outlineLevel="0" collapsed="false">
      <c r="A201" s="222" t="n">
        <v>2</v>
      </c>
      <c r="B201" s="245"/>
      <c r="C201" s="224" t="s">
        <v>505</v>
      </c>
      <c r="D201" s="246"/>
      <c r="E201" s="247" t="s">
        <v>122</v>
      </c>
      <c r="F201" s="227" t="s">
        <v>506</v>
      </c>
    </row>
    <row r="202" customFormat="false" ht="14.25" hidden="false" customHeight="false" outlineLevel="0" collapsed="false">
      <c r="A202" s="249" t="n">
        <v>2</v>
      </c>
      <c r="B202" s="248"/>
      <c r="C202" s="230" t="s">
        <v>472</v>
      </c>
      <c r="D202" s="233" t="s">
        <v>473</v>
      </c>
      <c r="E202" s="247"/>
      <c r="F202" s="227"/>
    </row>
    <row r="203" customFormat="false" ht="14.25" hidden="false" customHeight="false" outlineLevel="0" collapsed="false">
      <c r="A203" s="229" t="n">
        <v>1</v>
      </c>
      <c r="B203" s="230"/>
      <c r="C203" s="224" t="s">
        <v>480</v>
      </c>
      <c r="D203" s="244" t="s">
        <v>481</v>
      </c>
      <c r="E203" s="232"/>
      <c r="F203" s="208"/>
    </row>
    <row r="204" customFormat="false" ht="14.25" hidden="false" customHeight="false" outlineLevel="0" collapsed="false">
      <c r="A204" s="249" t="s">
        <v>186</v>
      </c>
      <c r="B204" s="248"/>
      <c r="C204" s="227"/>
      <c r="D204" s="244"/>
      <c r="E204" s="226"/>
      <c r="F204" s="208"/>
    </row>
    <row r="205" customFormat="false" ht="14.25" hidden="false" customHeight="false" outlineLevel="0" collapsed="false">
      <c r="A205" s="213" t="s">
        <v>491</v>
      </c>
      <c r="B205" s="214"/>
      <c r="C205" s="215"/>
      <c r="D205" s="216" t="s">
        <v>537</v>
      </c>
      <c r="E205" s="215"/>
      <c r="F205" s="217"/>
    </row>
    <row r="206" customFormat="false" ht="14.25" hidden="false" customHeight="false" outlineLevel="0" collapsed="false">
      <c r="A206" s="222" t="n">
        <v>2</v>
      </c>
      <c r="B206" s="223"/>
      <c r="C206" s="224" t="s">
        <v>468</v>
      </c>
      <c r="D206" s="225"/>
      <c r="E206" s="226" t="s">
        <v>41</v>
      </c>
      <c r="F206" s="227" t="s">
        <v>44</v>
      </c>
    </row>
    <row r="207" customFormat="false" ht="14.25" hidden="false" customHeight="false" outlineLevel="0" collapsed="false">
      <c r="A207" s="229" t="n">
        <v>2</v>
      </c>
      <c r="B207" s="230"/>
      <c r="C207" s="224" t="s">
        <v>470</v>
      </c>
      <c r="D207" s="231"/>
      <c r="E207" s="232" t="s">
        <v>45</v>
      </c>
      <c r="F207" s="227" t="s">
        <v>48</v>
      </c>
    </row>
    <row r="208" customFormat="false" ht="14.25" hidden="false" customHeight="false" outlineLevel="0" collapsed="false">
      <c r="A208" s="229" t="n">
        <v>2</v>
      </c>
      <c r="B208" s="230"/>
      <c r="C208" s="230" t="s">
        <v>472</v>
      </c>
      <c r="D208" s="233" t="s">
        <v>473</v>
      </c>
      <c r="E208" s="232"/>
      <c r="F208" s="208"/>
    </row>
    <row r="209" customFormat="false" ht="14.25" hidden="false" customHeight="false" outlineLevel="0" collapsed="false">
      <c r="A209" s="234" t="n">
        <v>1</v>
      </c>
      <c r="B209" s="235" t="s">
        <v>475</v>
      </c>
      <c r="C209" s="236" t="s">
        <v>476</v>
      </c>
      <c r="D209" s="237" t="s">
        <v>477</v>
      </c>
      <c r="E209" s="238"/>
      <c r="F209" s="239"/>
    </row>
    <row r="210" customFormat="false" ht="14.25" hidden="false" customHeight="false" outlineLevel="0" collapsed="false">
      <c r="A210" s="240" t="n">
        <v>2</v>
      </c>
      <c r="B210" s="241" t="s">
        <v>475</v>
      </c>
      <c r="C210" s="242" t="s">
        <v>472</v>
      </c>
      <c r="D210" s="243" t="s">
        <v>473</v>
      </c>
      <c r="E210" s="238"/>
      <c r="F210" s="239"/>
    </row>
    <row r="211" customFormat="false" ht="14.25" hidden="false" customHeight="false" outlineLevel="0" collapsed="false">
      <c r="A211" s="229" t="n">
        <v>1</v>
      </c>
      <c r="B211" s="230"/>
      <c r="C211" s="224" t="s">
        <v>480</v>
      </c>
      <c r="D211" s="244" t="s">
        <v>481</v>
      </c>
      <c r="E211" s="232"/>
      <c r="F211" s="208"/>
    </row>
    <row r="212" customFormat="false" ht="14.25" hidden="false" customHeight="false" outlineLevel="0" collapsed="false">
      <c r="A212" s="222" t="n">
        <v>2</v>
      </c>
      <c r="B212" s="245"/>
      <c r="C212" s="224" t="s">
        <v>483</v>
      </c>
      <c r="D212" s="246"/>
      <c r="E212" s="247" t="s">
        <v>52</v>
      </c>
      <c r="F212" s="227" t="s">
        <v>50</v>
      </c>
    </row>
    <row r="213" customFormat="false" ht="14.25" hidden="false" customHeight="false" outlineLevel="0" collapsed="false">
      <c r="A213" s="222" t="n">
        <v>2</v>
      </c>
      <c r="B213" s="245"/>
      <c r="C213" s="224" t="s">
        <v>485</v>
      </c>
      <c r="D213" s="246"/>
      <c r="E213" s="247" t="s">
        <v>55</v>
      </c>
      <c r="F213" s="227" t="s">
        <v>58</v>
      </c>
    </row>
    <row r="214" customFormat="false" ht="14.25" hidden="false" customHeight="false" outlineLevel="0" collapsed="false">
      <c r="A214" s="222" t="n">
        <v>2</v>
      </c>
      <c r="B214" s="245"/>
      <c r="C214" s="224" t="s">
        <v>487</v>
      </c>
      <c r="D214" s="246"/>
      <c r="E214" s="247" t="s">
        <v>60</v>
      </c>
      <c r="F214" s="227" t="s">
        <v>488</v>
      </c>
    </row>
    <row r="215" customFormat="false" ht="14.25" hidden="false" customHeight="false" outlineLevel="0" collapsed="false">
      <c r="A215" s="222" t="n">
        <v>2</v>
      </c>
      <c r="B215" s="245"/>
      <c r="C215" s="224" t="s">
        <v>492</v>
      </c>
      <c r="D215" s="246"/>
      <c r="E215" s="247" t="s">
        <v>75</v>
      </c>
      <c r="F215" s="227" t="s">
        <v>67</v>
      </c>
    </row>
    <row r="216" customFormat="false" ht="14.25" hidden="false" customHeight="false" outlineLevel="0" collapsed="false">
      <c r="A216" s="222" t="n">
        <v>2</v>
      </c>
      <c r="B216" s="245"/>
      <c r="C216" s="224" t="s">
        <v>494</v>
      </c>
      <c r="D216" s="246"/>
      <c r="E216" s="247" t="s">
        <v>78</v>
      </c>
      <c r="F216" s="227" t="s">
        <v>71</v>
      </c>
    </row>
    <row r="217" customFormat="false" ht="14.25" hidden="false" customHeight="false" outlineLevel="0" collapsed="false">
      <c r="A217" s="222" t="n">
        <v>2</v>
      </c>
      <c r="B217" s="245"/>
      <c r="C217" s="224" t="s">
        <v>500</v>
      </c>
      <c r="D217" s="246"/>
      <c r="E217" s="247" t="s">
        <v>111</v>
      </c>
      <c r="F217" s="227" t="s">
        <v>82</v>
      </c>
    </row>
    <row r="218" customFormat="false" ht="14.25" hidden="false" customHeight="false" outlineLevel="0" collapsed="false">
      <c r="A218" s="222" t="n">
        <v>2</v>
      </c>
      <c r="B218" s="245"/>
      <c r="C218" s="224" t="s">
        <v>501</v>
      </c>
      <c r="D218" s="246"/>
      <c r="E218" s="247" t="s">
        <v>115</v>
      </c>
      <c r="F218" s="227" t="s">
        <v>85</v>
      </c>
    </row>
    <row r="219" customFormat="false" ht="14.25" hidden="false" customHeight="false" outlineLevel="0" collapsed="false">
      <c r="A219" s="249" t="n">
        <v>2</v>
      </c>
      <c r="B219" s="248"/>
      <c r="C219" s="230" t="s">
        <v>472</v>
      </c>
      <c r="D219" s="233" t="s">
        <v>473</v>
      </c>
      <c r="E219" s="247"/>
      <c r="F219" s="227"/>
    </row>
    <row r="220" customFormat="false" ht="14.25" hidden="false" customHeight="false" outlineLevel="0" collapsed="false">
      <c r="A220" s="222" t="n">
        <v>1</v>
      </c>
      <c r="B220" s="245"/>
      <c r="C220" s="224" t="s">
        <v>476</v>
      </c>
      <c r="D220" s="244" t="s">
        <v>477</v>
      </c>
      <c r="E220" s="247"/>
      <c r="F220" s="227"/>
    </row>
    <row r="221" customFormat="false" ht="14.25" hidden="false" customHeight="false" outlineLevel="0" collapsed="false">
      <c r="A221" s="222" t="n">
        <v>2</v>
      </c>
      <c r="B221" s="245"/>
      <c r="C221" s="224" t="s">
        <v>497</v>
      </c>
      <c r="D221" s="246"/>
      <c r="E221" s="247" t="s">
        <v>64</v>
      </c>
      <c r="F221" s="227" t="s">
        <v>88</v>
      </c>
    </row>
    <row r="222" customFormat="false" ht="14.25" hidden="false" customHeight="false" outlineLevel="0" collapsed="false">
      <c r="A222" s="222" t="n">
        <v>2</v>
      </c>
      <c r="B222" s="245"/>
      <c r="C222" s="224" t="s">
        <v>502</v>
      </c>
      <c r="D222" s="246"/>
      <c r="E222" s="247" t="s">
        <v>68</v>
      </c>
      <c r="F222" s="227" t="s">
        <v>114</v>
      </c>
    </row>
    <row r="223" customFormat="false" ht="14.25" hidden="false" customHeight="false" outlineLevel="0" collapsed="false">
      <c r="A223" s="222" t="n">
        <v>2</v>
      </c>
      <c r="B223" s="245"/>
      <c r="C223" s="224" t="s">
        <v>503</v>
      </c>
      <c r="D223" s="246"/>
      <c r="E223" s="247" t="s">
        <v>72</v>
      </c>
      <c r="F223" s="227" t="s">
        <v>118</v>
      </c>
    </row>
    <row r="224" customFormat="false" ht="14.25" hidden="false" customHeight="false" outlineLevel="0" collapsed="false">
      <c r="A224" s="222" t="n">
        <v>2</v>
      </c>
      <c r="B224" s="245"/>
      <c r="C224" s="224" t="s">
        <v>504</v>
      </c>
      <c r="D224" s="246"/>
      <c r="E224" s="247" t="s">
        <v>119</v>
      </c>
      <c r="F224" s="227" t="s">
        <v>103</v>
      </c>
      <c r="H224" s="212"/>
    </row>
    <row r="225" customFormat="false" ht="14.25" hidden="false" customHeight="false" outlineLevel="0" collapsed="false">
      <c r="A225" s="222" t="n">
        <v>2</v>
      </c>
      <c r="B225" s="245"/>
      <c r="C225" s="224" t="s">
        <v>505</v>
      </c>
      <c r="D225" s="246"/>
      <c r="E225" s="247" t="s">
        <v>122</v>
      </c>
      <c r="F225" s="227" t="s">
        <v>506</v>
      </c>
    </row>
    <row r="226" customFormat="false" ht="14.25" hidden="false" customHeight="false" outlineLevel="0" collapsed="false">
      <c r="A226" s="222" t="n">
        <v>2</v>
      </c>
      <c r="B226" s="245"/>
      <c r="C226" s="224" t="s">
        <v>538</v>
      </c>
      <c r="D226" s="246" t="s">
        <v>92</v>
      </c>
      <c r="E226" s="247"/>
      <c r="F226" s="227" t="s">
        <v>539</v>
      </c>
    </row>
    <row r="227" customFormat="false" ht="14.25" hidden="false" customHeight="false" outlineLevel="0" collapsed="false">
      <c r="A227" s="249" t="n">
        <v>2</v>
      </c>
      <c r="B227" s="248"/>
      <c r="C227" s="230" t="s">
        <v>472</v>
      </c>
      <c r="D227" s="233" t="s">
        <v>473</v>
      </c>
      <c r="E227" s="247"/>
      <c r="F227" s="227"/>
    </row>
    <row r="228" customFormat="false" ht="14.25" hidden="false" customHeight="false" outlineLevel="0" collapsed="false">
      <c r="A228" s="222" t="n">
        <v>1</v>
      </c>
      <c r="B228" s="245"/>
      <c r="C228" s="224" t="s">
        <v>540</v>
      </c>
      <c r="D228" s="244" t="s">
        <v>481</v>
      </c>
      <c r="E228" s="247"/>
      <c r="F228" s="227"/>
    </row>
    <row r="229" customFormat="false" ht="14.25" hidden="false" customHeight="false" outlineLevel="0" collapsed="false">
      <c r="A229" s="222" t="n">
        <v>2</v>
      </c>
      <c r="B229" s="245"/>
      <c r="C229" s="224" t="s">
        <v>541</v>
      </c>
      <c r="D229" s="246"/>
      <c r="E229" s="247" t="s">
        <v>125</v>
      </c>
      <c r="F229" s="227" t="s">
        <v>128</v>
      </c>
    </row>
    <row r="230" customFormat="false" ht="14.25" hidden="false" customHeight="false" outlineLevel="0" collapsed="false">
      <c r="A230" s="222" t="n">
        <v>2</v>
      </c>
      <c r="B230" s="245"/>
      <c r="C230" s="224" t="s">
        <v>542</v>
      </c>
      <c r="D230" s="246"/>
      <c r="E230" s="247" t="s">
        <v>129</v>
      </c>
      <c r="F230" s="227" t="s">
        <v>131</v>
      </c>
    </row>
    <row r="231" s="218" customFormat="true" ht="14.25" hidden="false" customHeight="false" outlineLevel="0" collapsed="false">
      <c r="A231" s="222" t="n">
        <v>2</v>
      </c>
      <c r="B231" s="245"/>
      <c r="C231" s="224" t="s">
        <v>543</v>
      </c>
      <c r="D231" s="246"/>
      <c r="E231" s="247" t="s">
        <v>132</v>
      </c>
      <c r="F231" s="227" t="s">
        <v>116</v>
      </c>
    </row>
    <row r="232" customFormat="false" ht="14.25" hidden="false" customHeight="false" outlineLevel="0" collapsed="false">
      <c r="A232" s="222" t="n">
        <v>2</v>
      </c>
      <c r="B232" s="245"/>
      <c r="C232" s="224" t="s">
        <v>544</v>
      </c>
      <c r="D232" s="246"/>
      <c r="E232" s="247" t="s">
        <v>135</v>
      </c>
      <c r="F232" s="227" t="s">
        <v>137</v>
      </c>
    </row>
    <row r="233" customFormat="false" ht="14.25" hidden="false" customHeight="false" outlineLevel="0" collapsed="false">
      <c r="A233" s="222" t="n">
        <v>2</v>
      </c>
      <c r="B233" s="245"/>
      <c r="C233" s="224" t="s">
        <v>545</v>
      </c>
      <c r="D233" s="246"/>
      <c r="E233" s="247" t="s">
        <v>138</v>
      </c>
      <c r="F233" s="227" t="s">
        <v>123</v>
      </c>
    </row>
    <row r="234" customFormat="false" ht="15" hidden="false" customHeight="false" outlineLevel="0" collapsed="false">
      <c r="A234" s="255" t="n">
        <v>2</v>
      </c>
      <c r="B234" s="256"/>
      <c r="C234" s="257" t="s">
        <v>546</v>
      </c>
      <c r="D234" s="258"/>
      <c r="E234" s="259" t="s">
        <v>140</v>
      </c>
      <c r="F234" s="260" t="s">
        <v>126</v>
      </c>
    </row>
    <row r="235" customFormat="false" ht="14.25" hidden="false" customHeight="false" outlineLevel="0" collapsed="false">
      <c r="A235" s="261" t="n">
        <v>2</v>
      </c>
      <c r="B235" s="262"/>
      <c r="C235" s="263" t="s">
        <v>472</v>
      </c>
      <c r="D235" s="264" t="s">
        <v>547</v>
      </c>
      <c r="E235" s="265"/>
      <c r="F235" s="266"/>
    </row>
    <row r="236" customFormat="false" ht="14.25" hidden="false" customHeight="false" outlineLevel="0" collapsed="false">
      <c r="A236" s="267" t="n">
        <v>1</v>
      </c>
      <c r="B236" s="245"/>
      <c r="C236" s="268" t="s">
        <v>540</v>
      </c>
      <c r="D236" s="269" t="s">
        <v>481</v>
      </c>
      <c r="E236" s="247"/>
      <c r="F236" s="270"/>
    </row>
    <row r="237" customFormat="false" ht="14.25" hidden="false" customHeight="false" outlineLevel="0" collapsed="false">
      <c r="A237" s="267" t="n">
        <v>2</v>
      </c>
      <c r="B237" s="245"/>
      <c r="C237" s="268" t="s">
        <v>542</v>
      </c>
      <c r="D237" s="246"/>
      <c r="E237" s="247" t="s">
        <v>142</v>
      </c>
      <c r="F237" s="271" t="s">
        <v>130</v>
      </c>
    </row>
    <row r="238" customFormat="false" ht="14.25" hidden="false" customHeight="false" outlineLevel="0" collapsed="false">
      <c r="A238" s="267" t="n">
        <v>2</v>
      </c>
      <c r="B238" s="245"/>
      <c r="C238" s="268" t="s">
        <v>548</v>
      </c>
      <c r="D238" s="246"/>
      <c r="E238" s="247" t="s">
        <v>143</v>
      </c>
      <c r="F238" s="271" t="s">
        <v>133</v>
      </c>
    </row>
    <row r="239" customFormat="false" ht="14.25" hidden="false" customHeight="false" outlineLevel="0" collapsed="false">
      <c r="A239" s="267" t="n">
        <v>2</v>
      </c>
      <c r="B239" s="245"/>
      <c r="C239" s="268" t="s">
        <v>472</v>
      </c>
      <c r="D239" s="272" t="s">
        <v>547</v>
      </c>
      <c r="E239" s="247"/>
      <c r="F239" s="270"/>
    </row>
    <row r="240" customFormat="false" ht="14.25" hidden="false" customHeight="false" outlineLevel="0" collapsed="false">
      <c r="A240" s="267" t="n">
        <v>1</v>
      </c>
      <c r="B240" s="245"/>
      <c r="C240" s="268" t="s">
        <v>540</v>
      </c>
      <c r="D240" s="269" t="s">
        <v>481</v>
      </c>
      <c r="E240" s="247"/>
      <c r="F240" s="270"/>
    </row>
    <row r="241" customFormat="false" ht="15" hidden="false" customHeight="false" outlineLevel="0" collapsed="false">
      <c r="A241" s="273" t="n">
        <v>2</v>
      </c>
      <c r="B241" s="274"/>
      <c r="C241" s="275" t="s">
        <v>549</v>
      </c>
      <c r="D241" s="276"/>
      <c r="E241" s="277" t="s">
        <v>144</v>
      </c>
      <c r="F241" s="278" t="s">
        <v>136</v>
      </c>
    </row>
    <row r="242" customFormat="false" ht="14.25" hidden="false" customHeight="false" outlineLevel="0" collapsed="false">
      <c r="A242" s="279" t="n">
        <v>2</v>
      </c>
      <c r="B242" s="280"/>
      <c r="C242" s="281" t="s">
        <v>472</v>
      </c>
      <c r="D242" s="282" t="s">
        <v>550</v>
      </c>
      <c r="E242" s="283"/>
      <c r="F242" s="284"/>
    </row>
    <row r="243" s="212" customFormat="true" ht="15.95" hidden="false" customHeight="true" outlineLevel="0" collapsed="false">
      <c r="A243" s="229" t="n">
        <v>1</v>
      </c>
      <c r="B243" s="230"/>
      <c r="C243" s="224" t="s">
        <v>476</v>
      </c>
      <c r="D243" s="244" t="s">
        <v>477</v>
      </c>
      <c r="E243" s="232"/>
      <c r="F243" s="208"/>
    </row>
    <row r="244" s="212" customFormat="true" ht="15.95" hidden="false" customHeight="true" outlineLevel="0" collapsed="false">
      <c r="A244" s="229" t="n">
        <v>2</v>
      </c>
      <c r="B244" s="230"/>
      <c r="C244" s="224" t="s">
        <v>472</v>
      </c>
      <c r="D244" s="244" t="s">
        <v>473</v>
      </c>
      <c r="E244" s="232"/>
      <c r="F244" s="208"/>
    </row>
    <row r="245" customFormat="false" ht="14.25" hidden="false" customHeight="false" outlineLevel="0" collapsed="false">
      <c r="A245" s="229" t="n">
        <v>1</v>
      </c>
      <c r="B245" s="230"/>
      <c r="C245" s="224" t="s">
        <v>480</v>
      </c>
      <c r="D245" s="244" t="s">
        <v>481</v>
      </c>
      <c r="E245" s="232"/>
      <c r="F245" s="208"/>
    </row>
    <row r="246" customFormat="false" ht="14.25" hidden="false" customHeight="false" outlineLevel="0" collapsed="false">
      <c r="A246" s="249" t="s">
        <v>186</v>
      </c>
      <c r="B246" s="248"/>
      <c r="C246" s="227"/>
      <c r="D246" s="244"/>
      <c r="E246" s="226"/>
      <c r="F246" s="208"/>
    </row>
    <row r="247" customFormat="false" ht="14.25" hidden="false" customHeight="false" outlineLevel="0" collapsed="false">
      <c r="A247" s="213" t="s">
        <v>493</v>
      </c>
      <c r="B247" s="214"/>
      <c r="C247" s="215"/>
      <c r="D247" s="216" t="s">
        <v>551</v>
      </c>
      <c r="E247" s="215"/>
      <c r="F247" s="217"/>
    </row>
    <row r="248" customFormat="false" ht="14.25" hidden="false" customHeight="false" outlineLevel="0" collapsed="false">
      <c r="A248" s="222" t="n">
        <v>2</v>
      </c>
      <c r="B248" s="223"/>
      <c r="C248" s="224" t="s">
        <v>468</v>
      </c>
      <c r="D248" s="225"/>
      <c r="E248" s="226" t="s">
        <v>41</v>
      </c>
      <c r="F248" s="227" t="s">
        <v>44</v>
      </c>
    </row>
    <row r="249" customFormat="false" ht="14.25" hidden="false" customHeight="false" outlineLevel="0" collapsed="false">
      <c r="A249" s="229" t="n">
        <v>2</v>
      </c>
      <c r="B249" s="230"/>
      <c r="C249" s="224" t="s">
        <v>470</v>
      </c>
      <c r="D249" s="231"/>
      <c r="E249" s="232" t="s">
        <v>45</v>
      </c>
      <c r="F249" s="227" t="s">
        <v>48</v>
      </c>
    </row>
    <row r="250" customFormat="false" ht="14.25" hidden="false" customHeight="false" outlineLevel="0" collapsed="false">
      <c r="A250" s="229" t="n">
        <v>2</v>
      </c>
      <c r="B250" s="230"/>
      <c r="C250" s="230" t="s">
        <v>472</v>
      </c>
      <c r="D250" s="233" t="s">
        <v>473</v>
      </c>
      <c r="E250" s="232"/>
      <c r="F250" s="208"/>
    </row>
    <row r="251" customFormat="false" ht="14.25" hidden="false" customHeight="false" outlineLevel="0" collapsed="false">
      <c r="A251" s="234" t="n">
        <v>1</v>
      </c>
      <c r="B251" s="235" t="s">
        <v>475</v>
      </c>
      <c r="C251" s="236" t="s">
        <v>476</v>
      </c>
      <c r="D251" s="237" t="s">
        <v>477</v>
      </c>
      <c r="E251" s="238"/>
      <c r="F251" s="239"/>
    </row>
    <row r="252" customFormat="false" ht="14.25" hidden="false" customHeight="false" outlineLevel="0" collapsed="false">
      <c r="A252" s="240" t="n">
        <v>2</v>
      </c>
      <c r="B252" s="241" t="s">
        <v>475</v>
      </c>
      <c r="C252" s="242" t="s">
        <v>472</v>
      </c>
      <c r="D252" s="243" t="s">
        <v>473</v>
      </c>
      <c r="E252" s="238"/>
      <c r="F252" s="239"/>
    </row>
    <row r="253" customFormat="false" ht="14.25" hidden="false" customHeight="false" outlineLevel="0" collapsed="false">
      <c r="A253" s="229" t="n">
        <v>1</v>
      </c>
      <c r="B253" s="230"/>
      <c r="C253" s="224" t="s">
        <v>480</v>
      </c>
      <c r="D253" s="244" t="s">
        <v>552</v>
      </c>
      <c r="E253" s="232"/>
      <c r="F253" s="208"/>
    </row>
    <row r="254" customFormat="false" ht="14.25" hidden="false" customHeight="false" outlineLevel="0" collapsed="false">
      <c r="A254" s="222" t="n">
        <v>2</v>
      </c>
      <c r="B254" s="245"/>
      <c r="C254" s="224" t="s">
        <v>483</v>
      </c>
      <c r="D254" s="246"/>
      <c r="E254" s="247" t="s">
        <v>52</v>
      </c>
      <c r="F254" s="227" t="s">
        <v>50</v>
      </c>
    </row>
    <row r="255" customFormat="false" ht="14.25" hidden="false" customHeight="false" outlineLevel="0" collapsed="false">
      <c r="A255" s="222" t="n">
        <v>2</v>
      </c>
      <c r="B255" s="245"/>
      <c r="C255" s="224" t="s">
        <v>485</v>
      </c>
      <c r="D255" s="246"/>
      <c r="E255" s="247" t="s">
        <v>55</v>
      </c>
      <c r="F255" s="227" t="s">
        <v>58</v>
      </c>
    </row>
    <row r="256" customFormat="false" ht="14.25" hidden="false" customHeight="false" outlineLevel="0" collapsed="false">
      <c r="A256" s="222" t="n">
        <v>2</v>
      </c>
      <c r="B256" s="245"/>
      <c r="C256" s="224" t="s">
        <v>553</v>
      </c>
      <c r="D256" s="244" t="s">
        <v>92</v>
      </c>
      <c r="E256" s="247"/>
      <c r="F256" s="227" t="s">
        <v>554</v>
      </c>
    </row>
    <row r="257" customFormat="false" ht="14.25" hidden="false" customHeight="false" outlineLevel="0" collapsed="false">
      <c r="A257" s="222" t="n">
        <v>2</v>
      </c>
      <c r="B257" s="245"/>
      <c r="C257" s="224" t="s">
        <v>487</v>
      </c>
      <c r="D257" s="246"/>
      <c r="E257" s="247" t="s">
        <v>60</v>
      </c>
      <c r="F257" s="227" t="s">
        <v>488</v>
      </c>
    </row>
    <row r="258" customFormat="false" ht="14.25" hidden="false" customHeight="false" outlineLevel="0" collapsed="false">
      <c r="A258" s="222" t="n">
        <v>2</v>
      </c>
      <c r="B258" s="245"/>
      <c r="C258" s="224" t="s">
        <v>511</v>
      </c>
      <c r="D258" s="246"/>
      <c r="E258" s="247" t="s">
        <v>64</v>
      </c>
      <c r="F258" s="227" t="s">
        <v>88</v>
      </c>
    </row>
    <row r="259" customFormat="false" ht="14.25" hidden="false" customHeight="false" outlineLevel="0" collapsed="false">
      <c r="A259" s="222" t="n">
        <v>2</v>
      </c>
      <c r="B259" s="245"/>
      <c r="C259" s="224" t="s">
        <v>492</v>
      </c>
      <c r="D259" s="246"/>
      <c r="E259" s="247" t="s">
        <v>75</v>
      </c>
      <c r="F259" s="227" t="s">
        <v>67</v>
      </c>
    </row>
    <row r="260" customFormat="false" ht="14.25" hidden="false" customHeight="false" outlineLevel="0" collapsed="false">
      <c r="A260" s="222" t="n">
        <v>2</v>
      </c>
      <c r="B260" s="245"/>
      <c r="C260" s="224" t="s">
        <v>494</v>
      </c>
      <c r="D260" s="246"/>
      <c r="E260" s="247" t="s">
        <v>78</v>
      </c>
      <c r="F260" s="227" t="s">
        <v>71</v>
      </c>
    </row>
    <row r="261" customFormat="false" ht="14.25" hidden="false" customHeight="false" outlineLevel="0" collapsed="false">
      <c r="A261" s="222" t="s">
        <v>186</v>
      </c>
      <c r="B261" s="245"/>
      <c r="C261" s="227"/>
      <c r="D261" s="246"/>
      <c r="E261" s="250"/>
      <c r="F261" s="227"/>
    </row>
    <row r="262" customFormat="false" ht="14.25" hidden="false" customHeight="false" outlineLevel="0" collapsed="false">
      <c r="A262" s="213" t="s">
        <v>495</v>
      </c>
      <c r="B262" s="214"/>
      <c r="C262" s="215"/>
      <c r="D262" s="216" t="s">
        <v>555</v>
      </c>
      <c r="E262" s="215"/>
      <c r="F262" s="217"/>
    </row>
    <row r="263" customFormat="false" ht="14.25" hidden="false" customHeight="false" outlineLevel="0" collapsed="false">
      <c r="A263" s="222" t="n">
        <v>2</v>
      </c>
      <c r="B263" s="223"/>
      <c r="C263" s="224" t="s">
        <v>468</v>
      </c>
      <c r="D263" s="225"/>
      <c r="E263" s="226" t="s">
        <v>41</v>
      </c>
      <c r="F263" s="227" t="s">
        <v>44</v>
      </c>
    </row>
    <row r="264" customFormat="false" ht="14.25" hidden="false" customHeight="false" outlineLevel="0" collapsed="false">
      <c r="A264" s="229" t="n">
        <v>2</v>
      </c>
      <c r="B264" s="230"/>
      <c r="C264" s="254" t="s">
        <v>470</v>
      </c>
      <c r="D264" s="231"/>
      <c r="E264" s="232" t="s">
        <v>45</v>
      </c>
      <c r="F264" s="227" t="s">
        <v>48</v>
      </c>
    </row>
    <row r="265" customFormat="false" ht="14.25" hidden="false" customHeight="false" outlineLevel="0" collapsed="false">
      <c r="A265" s="229" t="n">
        <v>2</v>
      </c>
      <c r="B265" s="230"/>
      <c r="C265" s="224" t="s">
        <v>528</v>
      </c>
      <c r="D265" s="231"/>
      <c r="E265" s="232" t="s">
        <v>49</v>
      </c>
      <c r="F265" s="227" t="s">
        <v>529</v>
      </c>
    </row>
    <row r="266" customFormat="false" ht="14.25" hidden="false" customHeight="false" outlineLevel="0" collapsed="false">
      <c r="A266" s="229" t="n">
        <v>2</v>
      </c>
      <c r="B266" s="230"/>
      <c r="C266" s="230" t="s">
        <v>472</v>
      </c>
      <c r="D266" s="233" t="s">
        <v>473</v>
      </c>
      <c r="E266" s="232"/>
      <c r="F266" s="208"/>
    </row>
    <row r="267" customFormat="false" ht="14.25" hidden="false" customHeight="false" outlineLevel="0" collapsed="false">
      <c r="A267" s="234" t="n">
        <v>1</v>
      </c>
      <c r="B267" s="235" t="s">
        <v>475</v>
      </c>
      <c r="C267" s="236" t="s">
        <v>476</v>
      </c>
      <c r="D267" s="237" t="s">
        <v>477</v>
      </c>
      <c r="E267" s="238"/>
      <c r="F267" s="239"/>
    </row>
    <row r="268" customFormat="false" ht="14.25" hidden="false" customHeight="false" outlineLevel="0" collapsed="false">
      <c r="A268" s="240" t="n">
        <v>2</v>
      </c>
      <c r="B268" s="241" t="s">
        <v>475</v>
      </c>
      <c r="C268" s="242" t="s">
        <v>472</v>
      </c>
      <c r="D268" s="243" t="s">
        <v>473</v>
      </c>
      <c r="E268" s="238"/>
      <c r="F268" s="239"/>
    </row>
    <row r="269" customFormat="false" ht="14.25" hidden="false" customHeight="false" outlineLevel="0" collapsed="false">
      <c r="A269" s="229" t="n">
        <v>1</v>
      </c>
      <c r="B269" s="230"/>
      <c r="C269" s="224" t="s">
        <v>480</v>
      </c>
      <c r="D269" s="244" t="s">
        <v>556</v>
      </c>
      <c r="E269" s="232"/>
      <c r="F269" s="208"/>
    </row>
    <row r="270" customFormat="false" ht="14.25" hidden="false" customHeight="false" outlineLevel="0" collapsed="false">
      <c r="A270" s="222" t="n">
        <v>2</v>
      </c>
      <c r="B270" s="245"/>
      <c r="C270" s="224" t="s">
        <v>483</v>
      </c>
      <c r="D270" s="246"/>
      <c r="E270" s="247" t="s">
        <v>52</v>
      </c>
      <c r="F270" s="227" t="s">
        <v>50</v>
      </c>
    </row>
    <row r="271" customFormat="false" ht="14.25" hidden="false" customHeight="false" outlineLevel="0" collapsed="false">
      <c r="A271" s="222" t="n">
        <v>2</v>
      </c>
      <c r="B271" s="245"/>
      <c r="C271" s="224" t="s">
        <v>485</v>
      </c>
      <c r="D271" s="246"/>
      <c r="E271" s="247" t="s">
        <v>55</v>
      </c>
      <c r="F271" s="227" t="s">
        <v>58</v>
      </c>
    </row>
    <row r="272" customFormat="false" ht="14.25" hidden="false" customHeight="false" outlineLevel="0" collapsed="false">
      <c r="A272" s="222" t="n">
        <v>2</v>
      </c>
      <c r="B272" s="245"/>
      <c r="C272" s="224" t="s">
        <v>511</v>
      </c>
      <c r="D272" s="246"/>
      <c r="E272" s="247" t="s">
        <v>64</v>
      </c>
      <c r="F272" s="227" t="s">
        <v>88</v>
      </c>
    </row>
    <row r="273" customFormat="false" ht="14.25" hidden="false" customHeight="false" outlineLevel="0" collapsed="false">
      <c r="A273" s="222" t="n">
        <v>2</v>
      </c>
      <c r="B273" s="245"/>
      <c r="C273" s="224" t="s">
        <v>512</v>
      </c>
      <c r="D273" s="246"/>
      <c r="E273" s="247" t="s">
        <v>84</v>
      </c>
      <c r="F273" s="227" t="s">
        <v>69</v>
      </c>
    </row>
    <row r="274" customFormat="false" ht="14.25" hidden="false" customHeight="false" outlineLevel="0" collapsed="false">
      <c r="A274" s="222" t="n">
        <v>2</v>
      </c>
      <c r="B274" s="245"/>
      <c r="C274" s="224" t="s">
        <v>514</v>
      </c>
      <c r="D274" s="246"/>
      <c r="E274" s="247" t="s">
        <v>92</v>
      </c>
      <c r="F274" s="227" t="s">
        <v>76</v>
      </c>
    </row>
    <row r="275" customFormat="false" ht="14.25" hidden="false" customHeight="false" outlineLevel="0" collapsed="false">
      <c r="A275" s="222" t="n">
        <v>2</v>
      </c>
      <c r="B275" s="245"/>
      <c r="C275" s="224" t="s">
        <v>518</v>
      </c>
      <c r="D275" s="246"/>
      <c r="E275" s="247" t="s">
        <v>97</v>
      </c>
      <c r="F275" s="227" t="s">
        <v>79</v>
      </c>
    </row>
    <row r="276" customFormat="false" ht="14.25" hidden="false" customHeight="false" outlineLevel="0" collapsed="false">
      <c r="A276" s="222" t="n">
        <v>2</v>
      </c>
      <c r="B276" s="245"/>
      <c r="C276" s="224" t="s">
        <v>492</v>
      </c>
      <c r="D276" s="246"/>
      <c r="E276" s="247" t="s">
        <v>75</v>
      </c>
      <c r="F276" s="227" t="s">
        <v>67</v>
      </c>
    </row>
    <row r="277" customFormat="false" ht="14.25" hidden="false" customHeight="false" outlineLevel="0" collapsed="false">
      <c r="A277" s="222" t="n">
        <v>2</v>
      </c>
      <c r="B277" s="245"/>
      <c r="C277" s="224" t="s">
        <v>494</v>
      </c>
      <c r="D277" s="246"/>
      <c r="E277" s="247" t="s">
        <v>78</v>
      </c>
      <c r="F277" s="227" t="s">
        <v>71</v>
      </c>
    </row>
    <row r="278" customFormat="false" ht="14.25" hidden="false" customHeight="false" outlineLevel="0" collapsed="false">
      <c r="A278" s="222" t="s">
        <v>186</v>
      </c>
      <c r="B278" s="245"/>
      <c r="C278" s="227"/>
      <c r="D278" s="246"/>
      <c r="E278" s="250"/>
      <c r="F278" s="227"/>
    </row>
    <row r="279" customFormat="false" ht="14.25" hidden="false" customHeight="false" outlineLevel="0" collapsed="false">
      <c r="A279" s="213" t="s">
        <v>496</v>
      </c>
      <c r="B279" s="214"/>
      <c r="C279" s="215"/>
      <c r="D279" s="216" t="s">
        <v>557</v>
      </c>
      <c r="E279" s="215"/>
      <c r="F279" s="217"/>
    </row>
    <row r="280" customFormat="false" ht="14.25" hidden="false" customHeight="false" outlineLevel="0" collapsed="false">
      <c r="A280" s="222" t="n">
        <v>2</v>
      </c>
      <c r="B280" s="223"/>
      <c r="C280" s="224" t="s">
        <v>468</v>
      </c>
      <c r="D280" s="225"/>
      <c r="E280" s="226" t="s">
        <v>41</v>
      </c>
      <c r="F280" s="227" t="s">
        <v>44</v>
      </c>
    </row>
    <row r="281" customFormat="false" ht="14.25" hidden="false" customHeight="false" outlineLevel="0" collapsed="false">
      <c r="A281" s="229" t="n">
        <v>2</v>
      </c>
      <c r="B281" s="230"/>
      <c r="C281" s="254" t="s">
        <v>470</v>
      </c>
      <c r="D281" s="231"/>
      <c r="E281" s="232" t="s">
        <v>45</v>
      </c>
      <c r="F281" s="227" t="s">
        <v>48</v>
      </c>
    </row>
    <row r="282" customFormat="false" ht="14.25" hidden="false" customHeight="false" outlineLevel="0" collapsed="false">
      <c r="A282" s="229" t="n">
        <v>2</v>
      </c>
      <c r="B282" s="230"/>
      <c r="C282" s="224" t="s">
        <v>528</v>
      </c>
      <c r="D282" s="231"/>
      <c r="E282" s="232" t="s">
        <v>49</v>
      </c>
      <c r="F282" s="227" t="s">
        <v>529</v>
      </c>
    </row>
    <row r="283" customFormat="false" ht="14.25" hidden="false" customHeight="false" outlineLevel="0" collapsed="false">
      <c r="A283" s="229" t="n">
        <v>2</v>
      </c>
      <c r="B283" s="230"/>
      <c r="C283" s="230" t="s">
        <v>472</v>
      </c>
      <c r="D283" s="233" t="s">
        <v>473</v>
      </c>
      <c r="E283" s="232"/>
      <c r="F283" s="208"/>
    </row>
    <row r="284" customFormat="false" ht="14.25" hidden="false" customHeight="false" outlineLevel="0" collapsed="false">
      <c r="A284" s="234" t="n">
        <v>1</v>
      </c>
      <c r="B284" s="235" t="s">
        <v>475</v>
      </c>
      <c r="C284" s="236" t="s">
        <v>476</v>
      </c>
      <c r="D284" s="237" t="s">
        <v>477</v>
      </c>
      <c r="E284" s="238"/>
      <c r="F284" s="239"/>
    </row>
    <row r="285" customFormat="false" ht="14.25" hidden="false" customHeight="false" outlineLevel="0" collapsed="false">
      <c r="A285" s="240" t="n">
        <v>2</v>
      </c>
      <c r="B285" s="241" t="s">
        <v>475</v>
      </c>
      <c r="C285" s="242" t="s">
        <v>472</v>
      </c>
      <c r="D285" s="243" t="s">
        <v>473</v>
      </c>
      <c r="E285" s="238"/>
      <c r="F285" s="239"/>
    </row>
    <row r="286" customFormat="false" ht="14.25" hidden="false" customHeight="false" outlineLevel="0" collapsed="false">
      <c r="A286" s="229" t="n">
        <v>1</v>
      </c>
      <c r="B286" s="230"/>
      <c r="C286" s="224" t="s">
        <v>480</v>
      </c>
      <c r="D286" s="244" t="s">
        <v>556</v>
      </c>
      <c r="E286" s="232"/>
      <c r="F286" s="208"/>
    </row>
    <row r="287" customFormat="false" ht="14.25" hidden="false" customHeight="false" outlineLevel="0" collapsed="false">
      <c r="A287" s="222" t="n">
        <v>2</v>
      </c>
      <c r="B287" s="245"/>
      <c r="C287" s="224" t="s">
        <v>483</v>
      </c>
      <c r="D287" s="246"/>
      <c r="E287" s="247" t="s">
        <v>52</v>
      </c>
      <c r="F287" s="227" t="s">
        <v>50</v>
      </c>
    </row>
    <row r="288" customFormat="false" ht="14.25" hidden="false" customHeight="false" outlineLevel="0" collapsed="false">
      <c r="A288" s="222" t="n">
        <v>2</v>
      </c>
      <c r="B288" s="245"/>
      <c r="C288" s="224" t="s">
        <v>485</v>
      </c>
      <c r="D288" s="246"/>
      <c r="E288" s="247" t="s">
        <v>55</v>
      </c>
      <c r="F288" s="227" t="s">
        <v>58</v>
      </c>
    </row>
    <row r="289" customFormat="false" ht="14.25" hidden="false" customHeight="false" outlineLevel="0" collapsed="false">
      <c r="A289" s="222" t="n">
        <v>2</v>
      </c>
      <c r="B289" s="245"/>
      <c r="C289" s="224" t="s">
        <v>511</v>
      </c>
      <c r="D289" s="246"/>
      <c r="E289" s="247" t="s">
        <v>64</v>
      </c>
      <c r="F289" s="227" t="s">
        <v>88</v>
      </c>
    </row>
    <row r="290" customFormat="false" ht="14.25" hidden="false" customHeight="false" outlineLevel="0" collapsed="false">
      <c r="A290" s="222" t="n">
        <v>2</v>
      </c>
      <c r="B290" s="245"/>
      <c r="C290" s="224" t="s">
        <v>512</v>
      </c>
      <c r="D290" s="246"/>
      <c r="E290" s="247" t="s">
        <v>84</v>
      </c>
      <c r="F290" s="227" t="s">
        <v>69</v>
      </c>
    </row>
    <row r="291" customFormat="false" ht="14.25" hidden="false" customHeight="false" outlineLevel="0" collapsed="false">
      <c r="A291" s="222" t="n">
        <v>2</v>
      </c>
      <c r="B291" s="245"/>
      <c r="C291" s="224" t="s">
        <v>492</v>
      </c>
      <c r="D291" s="246"/>
      <c r="E291" s="247" t="s">
        <v>75</v>
      </c>
      <c r="F291" s="227" t="s">
        <v>67</v>
      </c>
    </row>
    <row r="292" customFormat="false" ht="14.25" hidden="false" customHeight="false" outlineLevel="0" collapsed="false">
      <c r="A292" s="222" t="n">
        <v>2</v>
      </c>
      <c r="B292" s="245"/>
      <c r="C292" s="224" t="s">
        <v>494</v>
      </c>
      <c r="D292" s="246"/>
      <c r="E292" s="247" t="s">
        <v>78</v>
      </c>
      <c r="F292" s="227" t="s">
        <v>71</v>
      </c>
    </row>
    <row r="293" customFormat="false" ht="14.25" hidden="false" customHeight="false" outlineLevel="0" collapsed="false">
      <c r="A293" s="222" t="s">
        <v>186</v>
      </c>
      <c r="B293" s="245"/>
      <c r="C293" s="227"/>
      <c r="D293" s="246"/>
      <c r="E293" s="250"/>
      <c r="F293" s="227"/>
    </row>
  </sheetData>
  <autoFilter ref="F1:F293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285" width="3.62"/>
    <col collapsed="false" customWidth="true" hidden="false" outlineLevel="0" max="4" min="4" style="286" width="15.62"/>
    <col collapsed="false" customWidth="true" hidden="false" outlineLevel="0" max="5" min="5" style="287" width="7.87"/>
    <col collapsed="false" customWidth="true" hidden="false" outlineLevel="0" max="6" min="6" style="287" width="5.87"/>
    <col collapsed="false" customWidth="true" hidden="false" outlineLevel="0" max="8" min="7" style="287" width="12.49"/>
    <col collapsed="false" customWidth="true" hidden="false" outlineLevel="0" max="9" min="9" style="287" width="10.12"/>
    <col collapsed="false" customWidth="true" hidden="false" outlineLevel="0" max="10" min="10" style="285" width="35.99"/>
    <col collapsed="false" customWidth="true" hidden="false" outlineLevel="0" max="13" min="11" style="285" width="2.62"/>
    <col collapsed="false" customWidth="true" hidden="false" outlineLevel="0" max="14" min="14" style="285" width="10.12"/>
    <col collapsed="false" customWidth="true" hidden="false" outlineLevel="0" max="15" min="15" style="285" width="7.87"/>
    <col collapsed="false" customWidth="true" hidden="false" outlineLevel="0" max="16" min="16" style="285" width="5.87"/>
    <col collapsed="false" customWidth="true" hidden="false" outlineLevel="0" max="18" min="17" style="285" width="12.49"/>
    <col collapsed="false" customWidth="true" hidden="false" outlineLevel="0" max="19" min="19" style="285" width="10.12"/>
    <col collapsed="false" customWidth="true" hidden="false" outlineLevel="0" max="20" min="20" style="285" width="25.36"/>
    <col collapsed="false" customWidth="false" hidden="false" outlineLevel="0" max="23" min="21" style="285" width="8.99"/>
    <col collapsed="false" customWidth="true" hidden="false" outlineLevel="0" max="24" min="24" style="285" width="10.12"/>
    <col collapsed="false" customWidth="true" hidden="false" outlineLevel="0" max="25" min="25" style="285" width="7.87"/>
    <col collapsed="false" customWidth="true" hidden="false" outlineLevel="0" max="26" min="26" style="285" width="5.87"/>
    <col collapsed="false" customWidth="true" hidden="false" outlineLevel="0" max="28" min="27" style="285" width="12.49"/>
    <col collapsed="false" customWidth="true" hidden="false" outlineLevel="0" max="29" min="29" style="285" width="10.12"/>
    <col collapsed="false" customWidth="true" hidden="false" outlineLevel="0" max="30" min="30" style="285" width="27.75"/>
    <col collapsed="false" customWidth="false" hidden="false" outlineLevel="0" max="33" min="31" style="285" width="8.99"/>
    <col collapsed="false" customWidth="true" hidden="false" outlineLevel="0" max="34" min="34" style="285" width="10.12"/>
    <col collapsed="false" customWidth="true" hidden="false" outlineLevel="0" max="35" min="35" style="285" width="7.87"/>
    <col collapsed="false" customWidth="true" hidden="false" outlineLevel="0" max="36" min="36" style="285" width="5.87"/>
    <col collapsed="false" customWidth="true" hidden="false" outlineLevel="0" max="38" min="37" style="285" width="12.49"/>
    <col collapsed="false" customWidth="true" hidden="false" outlineLevel="0" max="39" min="39" style="285" width="10.12"/>
    <col collapsed="false" customWidth="true" hidden="false" outlineLevel="0" max="40" min="40" style="285" width="11.24"/>
    <col collapsed="false" customWidth="false" hidden="false" outlineLevel="0" max="43" min="41" style="285" width="8.99"/>
    <col collapsed="false" customWidth="true" hidden="false" outlineLevel="0" max="44" min="44" style="285" width="10.12"/>
    <col collapsed="false" customWidth="true" hidden="false" outlineLevel="0" max="45" min="45" style="285" width="7.87"/>
    <col collapsed="false" customWidth="true" hidden="false" outlineLevel="0" max="46" min="46" style="285" width="5.87"/>
    <col collapsed="false" customWidth="true" hidden="false" outlineLevel="0" max="48" min="47" style="285" width="12.49"/>
    <col collapsed="false" customWidth="true" hidden="false" outlineLevel="0" max="49" min="49" style="285" width="10.12"/>
    <col collapsed="false" customWidth="true" hidden="false" outlineLevel="0" max="50" min="50" style="285" width="13.62"/>
    <col collapsed="false" customWidth="false" hidden="false" outlineLevel="0" max="257" min="51" style="285" width="8.99"/>
  </cols>
  <sheetData>
    <row r="1" s="287" customFormat="true" ht="14.25" hidden="false" customHeight="false" outlineLevel="0" collapsed="false">
      <c r="A1" s="288" t="s">
        <v>558</v>
      </c>
      <c r="B1" s="289" t="s">
        <v>559</v>
      </c>
      <c r="C1" s="289"/>
      <c r="D1" s="290" t="s">
        <v>44</v>
      </c>
      <c r="E1" s="290" t="s">
        <v>560</v>
      </c>
      <c r="F1" s="290" t="s">
        <v>561</v>
      </c>
      <c r="G1" s="290" t="s">
        <v>562</v>
      </c>
      <c r="H1" s="290" t="s">
        <v>563</v>
      </c>
      <c r="I1" s="290" t="s">
        <v>564</v>
      </c>
      <c r="J1" s="290" t="s">
        <v>565</v>
      </c>
      <c r="N1" s="290" t="s">
        <v>44</v>
      </c>
      <c r="O1" s="290" t="s">
        <v>560</v>
      </c>
      <c r="P1" s="290" t="s">
        <v>561</v>
      </c>
      <c r="Q1" s="290" t="s">
        <v>562</v>
      </c>
      <c r="R1" s="290" t="s">
        <v>563</v>
      </c>
      <c r="S1" s="290" t="s">
        <v>564</v>
      </c>
      <c r="T1" s="290" t="s">
        <v>565</v>
      </c>
      <c r="X1" s="290" t="s">
        <v>44</v>
      </c>
      <c r="Y1" s="290" t="s">
        <v>560</v>
      </c>
      <c r="Z1" s="290" t="s">
        <v>561</v>
      </c>
      <c r="AA1" s="290" t="s">
        <v>562</v>
      </c>
      <c r="AB1" s="290" t="s">
        <v>563</v>
      </c>
      <c r="AC1" s="290" t="s">
        <v>564</v>
      </c>
      <c r="AD1" s="290" t="s">
        <v>565</v>
      </c>
      <c r="AH1" s="290" t="s">
        <v>44</v>
      </c>
      <c r="AI1" s="290" t="s">
        <v>560</v>
      </c>
      <c r="AJ1" s="290" t="s">
        <v>561</v>
      </c>
      <c r="AK1" s="290" t="s">
        <v>562</v>
      </c>
      <c r="AL1" s="290" t="s">
        <v>563</v>
      </c>
      <c r="AM1" s="290" t="s">
        <v>564</v>
      </c>
      <c r="AN1" s="290" t="s">
        <v>565</v>
      </c>
      <c r="AR1" s="290" t="s">
        <v>44</v>
      </c>
      <c r="AS1" s="290" t="s">
        <v>560</v>
      </c>
      <c r="AT1" s="290" t="s">
        <v>561</v>
      </c>
      <c r="AU1" s="290" t="s">
        <v>562</v>
      </c>
      <c r="AV1" s="290" t="s">
        <v>563</v>
      </c>
      <c r="AW1" s="290" t="s">
        <v>564</v>
      </c>
      <c r="AX1" s="290" t="s">
        <v>565</v>
      </c>
    </row>
    <row r="2" s="295" customFormat="true" ht="14.25" hidden="false" customHeight="false" outlineLevel="0" collapsed="false">
      <c r="A2" s="291" t="n">
        <v>1</v>
      </c>
      <c r="B2" s="292" t="n">
        <v>2</v>
      </c>
      <c r="C2" s="292" t="n">
        <v>13</v>
      </c>
      <c r="D2" s="253" t="s">
        <v>566</v>
      </c>
      <c r="E2" s="293" t="s">
        <v>75</v>
      </c>
      <c r="F2" s="293"/>
      <c r="G2" s="293" t="s">
        <v>567</v>
      </c>
      <c r="H2" s="293" t="s">
        <v>568</v>
      </c>
      <c r="I2" s="293" t="s">
        <v>467</v>
      </c>
      <c r="J2" s="294" t="s">
        <v>569</v>
      </c>
      <c r="K2" s="212"/>
      <c r="L2" s="212"/>
      <c r="M2" s="212"/>
      <c r="N2" s="253" t="s">
        <v>570</v>
      </c>
      <c r="O2" s="293" t="s">
        <v>19</v>
      </c>
      <c r="P2" s="293" t="s">
        <v>97</v>
      </c>
      <c r="Q2" s="293" t="s">
        <v>571</v>
      </c>
      <c r="R2" s="293" t="s">
        <v>571</v>
      </c>
      <c r="S2" s="293" t="s">
        <v>484</v>
      </c>
      <c r="T2" s="294" t="s">
        <v>572</v>
      </c>
      <c r="U2" s="212"/>
      <c r="V2" s="212"/>
      <c r="W2" s="212"/>
      <c r="X2" s="253" t="s">
        <v>573</v>
      </c>
      <c r="Y2" s="293" t="s">
        <v>45</v>
      </c>
      <c r="Z2" s="293" t="s">
        <v>11</v>
      </c>
      <c r="AA2" s="254" t="s">
        <v>574</v>
      </c>
      <c r="AB2" s="254" t="s">
        <v>574</v>
      </c>
      <c r="AC2" s="293" t="s">
        <v>486</v>
      </c>
      <c r="AD2" s="294" t="s">
        <v>575</v>
      </c>
      <c r="AE2" s="212"/>
      <c r="AF2" s="212"/>
      <c r="AG2" s="212"/>
      <c r="AH2" s="253" t="s">
        <v>576</v>
      </c>
      <c r="AI2" s="293" t="s">
        <v>45</v>
      </c>
      <c r="AJ2" s="254"/>
      <c r="AK2" s="293" t="s">
        <v>577</v>
      </c>
      <c r="AL2" s="293" t="s">
        <v>577</v>
      </c>
      <c r="AM2" s="293" t="s">
        <v>478</v>
      </c>
      <c r="AN2" s="294" t="s">
        <v>578</v>
      </c>
      <c r="AO2" s="212"/>
      <c r="AP2" s="212"/>
      <c r="AQ2" s="212"/>
      <c r="AR2" s="253" t="s">
        <v>579</v>
      </c>
      <c r="AS2" s="293" t="s">
        <v>19</v>
      </c>
      <c r="AT2" s="293"/>
      <c r="AU2" s="293" t="s">
        <v>580</v>
      </c>
      <c r="AV2" s="293" t="s">
        <v>580</v>
      </c>
      <c r="AW2" s="293" t="s">
        <v>474</v>
      </c>
      <c r="AX2" s="294" t="s">
        <v>581</v>
      </c>
      <c r="BB2" s="285"/>
      <c r="BC2" s="285"/>
      <c r="BD2" s="285"/>
      <c r="BE2" s="285"/>
      <c r="BF2" s="285"/>
      <c r="BG2" s="285"/>
      <c r="BH2" s="285"/>
    </row>
    <row r="3" s="295" customFormat="true" ht="14.25" hidden="false" customHeight="false" outlineLevel="0" collapsed="false">
      <c r="A3" s="291" t="n">
        <v>2</v>
      </c>
      <c r="B3" s="292" t="n">
        <v>15</v>
      </c>
      <c r="C3" s="292" t="n">
        <v>26</v>
      </c>
      <c r="D3" s="253" t="s">
        <v>566</v>
      </c>
      <c r="E3" s="293" t="s">
        <v>75</v>
      </c>
      <c r="F3" s="293"/>
      <c r="G3" s="293" t="s">
        <v>582</v>
      </c>
      <c r="H3" s="293" t="s">
        <v>582</v>
      </c>
      <c r="I3" s="293" t="s">
        <v>467</v>
      </c>
      <c r="J3" s="294" t="s">
        <v>583</v>
      </c>
      <c r="K3" s="212"/>
      <c r="L3" s="212"/>
      <c r="M3" s="212"/>
      <c r="N3" s="253" t="s">
        <v>570</v>
      </c>
      <c r="O3" s="293" t="s">
        <v>19</v>
      </c>
      <c r="P3" s="293" t="s">
        <v>75</v>
      </c>
      <c r="Q3" s="293" t="n">
        <v>119901</v>
      </c>
      <c r="R3" s="293" t="n">
        <v>119901</v>
      </c>
      <c r="S3" s="293" t="s">
        <v>484</v>
      </c>
      <c r="T3" s="294" t="s">
        <v>584</v>
      </c>
      <c r="U3" s="212"/>
      <c r="V3" s="212"/>
      <c r="W3" s="212"/>
      <c r="X3" s="253" t="s">
        <v>573</v>
      </c>
      <c r="Y3" s="293" t="s">
        <v>45</v>
      </c>
      <c r="Z3" s="293" t="s">
        <v>34</v>
      </c>
      <c r="AA3" s="254" t="n">
        <v>319901</v>
      </c>
      <c r="AB3" s="254" t="n">
        <v>319901</v>
      </c>
      <c r="AC3" s="293" t="s">
        <v>486</v>
      </c>
      <c r="AD3" s="294" t="s">
        <v>585</v>
      </c>
      <c r="AE3" s="296"/>
      <c r="AF3" s="212"/>
      <c r="AG3" s="296"/>
      <c r="AH3" s="254" t="s">
        <v>186</v>
      </c>
      <c r="AI3" s="254"/>
      <c r="AJ3" s="254"/>
      <c r="AK3" s="254"/>
      <c r="AL3" s="254"/>
      <c r="AM3" s="254"/>
      <c r="AN3" s="254"/>
      <c r="AO3" s="296"/>
      <c r="AP3" s="296"/>
      <c r="AQ3" s="296"/>
      <c r="AR3" s="297" t="s">
        <v>186</v>
      </c>
      <c r="AS3" s="297"/>
      <c r="AT3" s="297"/>
      <c r="AU3" s="297"/>
      <c r="AV3" s="297"/>
      <c r="AW3" s="297"/>
      <c r="AX3" s="297"/>
      <c r="BB3" s="285"/>
      <c r="BC3" s="285"/>
      <c r="BD3" s="285"/>
      <c r="BE3" s="285"/>
      <c r="BF3" s="285"/>
      <c r="BG3" s="285"/>
      <c r="BH3" s="285"/>
    </row>
    <row r="4" customFormat="false" ht="14.25" hidden="false" customHeight="false" outlineLevel="0" collapsed="false">
      <c r="A4" s="291" t="n">
        <v>3</v>
      </c>
      <c r="B4" s="292" t="n">
        <v>28</v>
      </c>
      <c r="C4" s="292" t="n">
        <v>41</v>
      </c>
      <c r="D4" s="253" t="s">
        <v>566</v>
      </c>
      <c r="E4" s="293" t="s">
        <v>75</v>
      </c>
      <c r="F4" s="293"/>
      <c r="G4" s="293" t="s">
        <v>586</v>
      </c>
      <c r="H4" s="293" t="s">
        <v>587</v>
      </c>
      <c r="I4" s="293" t="s">
        <v>467</v>
      </c>
      <c r="J4" s="294" t="s">
        <v>588</v>
      </c>
      <c r="K4" s="296"/>
      <c r="L4" s="296"/>
      <c r="M4" s="296"/>
      <c r="N4" s="253" t="s">
        <v>570</v>
      </c>
      <c r="O4" s="293" t="s">
        <v>19</v>
      </c>
      <c r="P4" s="293" t="s">
        <v>15</v>
      </c>
      <c r="Q4" s="293" t="n">
        <v>328210</v>
      </c>
      <c r="R4" s="293" t="n">
        <v>328210</v>
      </c>
      <c r="S4" s="293" t="s">
        <v>484</v>
      </c>
      <c r="T4" s="294" t="s">
        <v>589</v>
      </c>
      <c r="U4" s="296"/>
      <c r="V4" s="212"/>
      <c r="W4" s="296"/>
      <c r="X4" s="253" t="s">
        <v>573</v>
      </c>
      <c r="Y4" s="293" t="s">
        <v>45</v>
      </c>
      <c r="Z4" s="293" t="s">
        <v>15</v>
      </c>
      <c r="AA4" s="298" t="s">
        <v>590</v>
      </c>
      <c r="AB4" s="298" t="s">
        <v>590</v>
      </c>
      <c r="AC4" s="293" t="s">
        <v>486</v>
      </c>
      <c r="AD4" s="294" t="s">
        <v>591</v>
      </c>
      <c r="AE4" s="296"/>
      <c r="AF4" s="212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</row>
    <row r="5" customFormat="false" ht="14.25" hidden="false" customHeight="false" outlineLevel="0" collapsed="false">
      <c r="A5" s="291" t="n">
        <v>4</v>
      </c>
      <c r="B5" s="292" t="n">
        <v>43</v>
      </c>
      <c r="C5" s="292" t="n">
        <v>44</v>
      </c>
      <c r="D5" s="253" t="s">
        <v>566</v>
      </c>
      <c r="E5" s="293" t="s">
        <v>75</v>
      </c>
      <c r="F5" s="293"/>
      <c r="G5" s="293" t="s">
        <v>592</v>
      </c>
      <c r="H5" s="293" t="s">
        <v>593</v>
      </c>
      <c r="I5" s="293" t="s">
        <v>471</v>
      </c>
      <c r="J5" s="294" t="s">
        <v>594</v>
      </c>
      <c r="K5" s="296"/>
      <c r="L5" s="296"/>
      <c r="M5" s="296"/>
      <c r="N5" s="253" t="s">
        <v>570</v>
      </c>
      <c r="O5" s="293" t="s">
        <v>19</v>
      </c>
      <c r="P5" s="293" t="s">
        <v>52</v>
      </c>
      <c r="Q5" s="293" t="n">
        <v>133100</v>
      </c>
      <c r="R5" s="293" t="n">
        <v>133100</v>
      </c>
      <c r="S5" s="293" t="s">
        <v>484</v>
      </c>
      <c r="T5" s="294" t="s">
        <v>595</v>
      </c>
      <c r="U5" s="296"/>
      <c r="V5" s="212"/>
      <c r="W5" s="296"/>
      <c r="X5" s="253" t="s">
        <v>573</v>
      </c>
      <c r="Y5" s="293" t="s">
        <v>45</v>
      </c>
      <c r="Z5" s="293" t="s">
        <v>45</v>
      </c>
      <c r="AA5" s="298" t="s">
        <v>596</v>
      </c>
      <c r="AB5" s="298" t="s">
        <v>596</v>
      </c>
      <c r="AC5" s="293" t="s">
        <v>486</v>
      </c>
      <c r="AD5" s="294" t="s">
        <v>597</v>
      </c>
      <c r="AE5" s="296"/>
      <c r="AF5" s="212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</row>
    <row r="6" customFormat="false" ht="14.25" hidden="false" customHeight="false" outlineLevel="0" collapsed="false">
      <c r="A6" s="291" t="s">
        <v>598</v>
      </c>
      <c r="B6" s="292" t="n">
        <v>46</v>
      </c>
      <c r="C6" s="292" t="n">
        <v>50</v>
      </c>
      <c r="D6" s="253" t="s">
        <v>566</v>
      </c>
      <c r="E6" s="293" t="s">
        <v>75</v>
      </c>
      <c r="F6" s="293"/>
      <c r="G6" s="293" t="s">
        <v>599</v>
      </c>
      <c r="H6" s="293" t="s">
        <v>600</v>
      </c>
      <c r="I6" s="299" t="s">
        <v>467</v>
      </c>
      <c r="J6" s="294" t="s">
        <v>601</v>
      </c>
      <c r="K6" s="296"/>
      <c r="L6" s="296"/>
      <c r="M6" s="296"/>
      <c r="N6" s="254" t="s">
        <v>186</v>
      </c>
      <c r="O6" s="254"/>
      <c r="P6" s="254"/>
      <c r="Q6" s="254"/>
      <c r="R6" s="254"/>
      <c r="S6" s="254"/>
      <c r="T6" s="254"/>
      <c r="U6" s="296"/>
      <c r="V6" s="212"/>
      <c r="W6" s="296"/>
      <c r="X6" s="254" t="s">
        <v>186</v>
      </c>
      <c r="Y6" s="254"/>
      <c r="Z6" s="254"/>
      <c r="AA6" s="254"/>
      <c r="AB6" s="254"/>
      <c r="AC6" s="254"/>
      <c r="AD6" s="254"/>
      <c r="AE6" s="296"/>
      <c r="AF6" s="212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</row>
    <row r="7" customFormat="false" ht="14.25" hidden="false" customHeight="false" outlineLevel="0" collapsed="false">
      <c r="A7" s="291" t="s">
        <v>602</v>
      </c>
      <c r="B7" s="292" t="n">
        <v>52</v>
      </c>
      <c r="C7" s="292" t="n">
        <v>67</v>
      </c>
      <c r="D7" s="253" t="s">
        <v>566</v>
      </c>
      <c r="E7" s="293" t="s">
        <v>75</v>
      </c>
      <c r="F7" s="293"/>
      <c r="G7" s="293" t="s">
        <v>603</v>
      </c>
      <c r="H7" s="293" t="s">
        <v>604</v>
      </c>
      <c r="I7" s="299" t="s">
        <v>467</v>
      </c>
      <c r="J7" s="294" t="s">
        <v>605</v>
      </c>
      <c r="K7" s="296"/>
      <c r="L7" s="296"/>
      <c r="M7" s="296"/>
      <c r="U7" s="296"/>
      <c r="V7" s="212"/>
      <c r="W7" s="296"/>
      <c r="X7" s="296"/>
      <c r="Y7" s="296"/>
      <c r="Z7" s="296"/>
      <c r="AA7" s="296"/>
      <c r="AB7" s="296"/>
      <c r="AC7" s="296"/>
      <c r="AD7" s="296"/>
      <c r="AE7" s="296"/>
      <c r="AF7" s="212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</row>
    <row r="8" customFormat="false" ht="14.25" hidden="false" customHeight="false" outlineLevel="0" collapsed="false">
      <c r="A8" s="300" t="s">
        <v>606</v>
      </c>
      <c r="B8" s="292" t="n">
        <v>69</v>
      </c>
      <c r="C8" s="292" t="n">
        <v>69</v>
      </c>
      <c r="D8" s="253" t="s">
        <v>566</v>
      </c>
      <c r="E8" s="293" t="s">
        <v>75</v>
      </c>
      <c r="F8" s="293"/>
      <c r="G8" s="293" t="s">
        <v>607</v>
      </c>
      <c r="H8" s="293" t="s">
        <v>608</v>
      </c>
      <c r="I8" s="299" t="s">
        <v>467</v>
      </c>
      <c r="J8" s="294" t="s">
        <v>595</v>
      </c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12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</row>
    <row r="9" customFormat="false" ht="14.25" hidden="false" customHeight="false" outlineLevel="0" collapsed="false">
      <c r="A9" s="254" t="s">
        <v>186</v>
      </c>
      <c r="B9" s="296"/>
      <c r="C9" s="296"/>
      <c r="D9" s="253" t="s">
        <v>566</v>
      </c>
      <c r="E9" s="293" t="s">
        <v>75</v>
      </c>
      <c r="F9" s="293"/>
      <c r="G9" s="293" t="s">
        <v>609</v>
      </c>
      <c r="H9" s="293" t="s">
        <v>610</v>
      </c>
      <c r="I9" s="299" t="s">
        <v>467</v>
      </c>
      <c r="J9" s="294" t="s">
        <v>611</v>
      </c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12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</row>
    <row r="10" customFormat="false" ht="14.25" hidden="false" customHeight="false" outlineLevel="0" collapsed="false">
      <c r="D10" s="253" t="s">
        <v>566</v>
      </c>
      <c r="E10" s="293" t="s">
        <v>75</v>
      </c>
      <c r="F10" s="293"/>
      <c r="G10" s="293" t="s">
        <v>612</v>
      </c>
      <c r="H10" s="293" t="s">
        <v>613</v>
      </c>
      <c r="I10" s="299" t="s">
        <v>467</v>
      </c>
      <c r="J10" s="294" t="s">
        <v>614</v>
      </c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12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</row>
    <row r="11" customFormat="false" ht="14.25" hidden="false" customHeight="false" outlineLevel="0" collapsed="false">
      <c r="D11" s="253" t="s">
        <v>566</v>
      </c>
      <c r="E11" s="293" t="s">
        <v>75</v>
      </c>
      <c r="F11" s="293"/>
      <c r="G11" s="293" t="s">
        <v>615</v>
      </c>
      <c r="H11" s="293" t="s">
        <v>615</v>
      </c>
      <c r="I11" s="299" t="s">
        <v>493</v>
      </c>
      <c r="J11" s="294" t="s">
        <v>616</v>
      </c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12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</row>
    <row r="12" customFormat="false" ht="14.25" hidden="false" customHeight="false" outlineLevel="0" collapsed="false">
      <c r="D12" s="253" t="s">
        <v>566</v>
      </c>
      <c r="E12" s="293" t="s">
        <v>75</v>
      </c>
      <c r="F12" s="293"/>
      <c r="G12" s="293" t="s">
        <v>617</v>
      </c>
      <c r="H12" s="293" t="s">
        <v>617</v>
      </c>
      <c r="I12" s="299" t="s">
        <v>467</v>
      </c>
      <c r="J12" s="294" t="s">
        <v>618</v>
      </c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</row>
    <row r="13" customFormat="false" ht="14.25" hidden="false" customHeight="false" outlineLevel="0" collapsed="false">
      <c r="D13" s="253" t="s">
        <v>566</v>
      </c>
      <c r="E13" s="293" t="s">
        <v>75</v>
      </c>
      <c r="F13" s="293"/>
      <c r="G13" s="293" t="s">
        <v>619</v>
      </c>
      <c r="H13" s="293" t="s">
        <v>620</v>
      </c>
      <c r="I13" s="299" t="s">
        <v>467</v>
      </c>
      <c r="J13" s="294" t="s">
        <v>621</v>
      </c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</row>
    <row r="14" customFormat="false" ht="14.25" hidden="false" customHeight="false" outlineLevel="0" collapsed="false">
      <c r="D14" s="253"/>
      <c r="E14" s="293"/>
      <c r="F14" s="293"/>
      <c r="G14" s="293"/>
      <c r="H14" s="293"/>
      <c r="I14" s="299"/>
      <c r="J14" s="254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</row>
    <row r="15" customFormat="false" ht="14.25" hidden="false" customHeight="false" outlineLevel="0" collapsed="false">
      <c r="D15" s="253" t="s">
        <v>566</v>
      </c>
      <c r="E15" s="293" t="s">
        <v>75</v>
      </c>
      <c r="F15" s="293"/>
      <c r="G15" s="293" t="s">
        <v>622</v>
      </c>
      <c r="H15" s="293" t="s">
        <v>623</v>
      </c>
      <c r="I15" s="299" t="s">
        <v>469</v>
      </c>
      <c r="J15" s="294" t="s">
        <v>624</v>
      </c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</row>
    <row r="16" customFormat="false" ht="14.25" hidden="false" customHeight="false" outlineLevel="0" collapsed="false">
      <c r="D16" s="253" t="s">
        <v>566</v>
      </c>
      <c r="E16" s="293" t="s">
        <v>75</v>
      </c>
      <c r="F16" s="293"/>
      <c r="G16" s="293" t="s">
        <v>625</v>
      </c>
      <c r="H16" s="293" t="s">
        <v>626</v>
      </c>
      <c r="I16" s="299" t="s">
        <v>469</v>
      </c>
      <c r="J16" s="294" t="s">
        <v>627</v>
      </c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</row>
    <row r="17" customFormat="false" ht="14.25" hidden="false" customHeight="false" outlineLevel="0" collapsed="false">
      <c r="D17" s="253" t="s">
        <v>566</v>
      </c>
      <c r="E17" s="293" t="s">
        <v>75</v>
      </c>
      <c r="F17" s="293"/>
      <c r="G17" s="293" t="s">
        <v>628</v>
      </c>
      <c r="H17" s="293" t="s">
        <v>629</v>
      </c>
      <c r="I17" s="299" t="s">
        <v>467</v>
      </c>
      <c r="J17" s="294" t="s">
        <v>630</v>
      </c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</row>
    <row r="18" customFormat="false" ht="14.25" hidden="false" customHeight="false" outlineLevel="0" collapsed="false">
      <c r="D18" s="253" t="s">
        <v>566</v>
      </c>
      <c r="E18" s="293" t="s">
        <v>75</v>
      </c>
      <c r="F18" s="293"/>
      <c r="G18" s="293" t="s">
        <v>631</v>
      </c>
      <c r="H18" s="293" t="s">
        <v>632</v>
      </c>
      <c r="I18" s="299" t="s">
        <v>467</v>
      </c>
      <c r="J18" s="294" t="s">
        <v>633</v>
      </c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</row>
    <row r="19" customFormat="false" ht="14.25" hidden="false" customHeight="false" outlineLevel="0" collapsed="false">
      <c r="D19" s="253" t="s">
        <v>566</v>
      </c>
      <c r="E19" s="293" t="s">
        <v>75</v>
      </c>
      <c r="F19" s="293"/>
      <c r="G19" s="293" t="s">
        <v>634</v>
      </c>
      <c r="H19" s="293" t="s">
        <v>635</v>
      </c>
      <c r="I19" s="299" t="s">
        <v>467</v>
      </c>
      <c r="J19" s="294" t="s">
        <v>636</v>
      </c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</row>
    <row r="20" customFormat="false" ht="14.25" hidden="false" customHeight="false" outlineLevel="0" collapsed="false">
      <c r="D20" s="253" t="s">
        <v>566</v>
      </c>
      <c r="E20" s="293" t="s">
        <v>75</v>
      </c>
      <c r="F20" s="293"/>
      <c r="G20" s="293" t="s">
        <v>637</v>
      </c>
      <c r="H20" s="293" t="s">
        <v>638</v>
      </c>
      <c r="I20" s="299" t="s">
        <v>467</v>
      </c>
      <c r="J20" s="294" t="s">
        <v>639</v>
      </c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</row>
    <row r="21" customFormat="false" ht="14.25" hidden="false" customHeight="false" outlineLevel="0" collapsed="false">
      <c r="D21" s="253" t="s">
        <v>566</v>
      </c>
      <c r="E21" s="293" t="s">
        <v>75</v>
      </c>
      <c r="F21" s="293"/>
      <c r="G21" s="293" t="s">
        <v>640</v>
      </c>
      <c r="H21" s="293" t="s">
        <v>641</v>
      </c>
      <c r="I21" s="299" t="s">
        <v>467</v>
      </c>
      <c r="J21" s="294" t="s">
        <v>642</v>
      </c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</row>
    <row r="22" customFormat="false" ht="14.25" hidden="false" customHeight="false" outlineLevel="0" collapsed="false">
      <c r="D22" s="253" t="s">
        <v>566</v>
      </c>
      <c r="E22" s="293" t="s">
        <v>75</v>
      </c>
      <c r="F22" s="293"/>
      <c r="G22" s="293" t="s">
        <v>643</v>
      </c>
      <c r="H22" s="293" t="s">
        <v>644</v>
      </c>
      <c r="I22" s="299" t="s">
        <v>467</v>
      </c>
      <c r="J22" s="294" t="s">
        <v>645</v>
      </c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</row>
    <row r="23" customFormat="false" ht="14.25" hidden="false" customHeight="false" outlineLevel="0" collapsed="false">
      <c r="D23" s="253" t="s">
        <v>566</v>
      </c>
      <c r="E23" s="293" t="s">
        <v>75</v>
      </c>
      <c r="F23" s="293"/>
      <c r="G23" s="293" t="s">
        <v>646</v>
      </c>
      <c r="H23" s="293" t="s">
        <v>647</v>
      </c>
      <c r="I23" s="299" t="s">
        <v>467</v>
      </c>
      <c r="J23" s="294" t="s">
        <v>648</v>
      </c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</row>
    <row r="24" customFormat="false" ht="14.25" hidden="false" customHeight="false" outlineLevel="0" collapsed="false">
      <c r="D24" s="253" t="s">
        <v>566</v>
      </c>
      <c r="E24" s="293" t="s">
        <v>75</v>
      </c>
      <c r="F24" s="293"/>
      <c r="G24" s="293" t="s">
        <v>649</v>
      </c>
      <c r="H24" s="293" t="s">
        <v>650</v>
      </c>
      <c r="I24" s="299" t="s">
        <v>467</v>
      </c>
      <c r="J24" s="294" t="s">
        <v>651</v>
      </c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</row>
    <row r="25" customFormat="false" ht="14.25" hidden="false" customHeight="false" outlineLevel="0" collapsed="false">
      <c r="D25" s="253" t="s">
        <v>566</v>
      </c>
      <c r="E25" s="293" t="s">
        <v>75</v>
      </c>
      <c r="F25" s="293"/>
      <c r="G25" s="293" t="s">
        <v>652</v>
      </c>
      <c r="H25" s="293" t="s">
        <v>653</v>
      </c>
      <c r="I25" s="299" t="s">
        <v>467</v>
      </c>
      <c r="J25" s="294" t="s">
        <v>654</v>
      </c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</row>
    <row r="26" customFormat="false" ht="14.25" hidden="false" customHeight="false" outlineLevel="0" collapsed="false">
      <c r="D26" s="253" t="s">
        <v>566</v>
      </c>
      <c r="E26" s="293" t="s">
        <v>75</v>
      </c>
      <c r="F26" s="293"/>
      <c r="G26" s="293" t="s">
        <v>655</v>
      </c>
      <c r="H26" s="293" t="s">
        <v>656</v>
      </c>
      <c r="I26" s="299" t="s">
        <v>467</v>
      </c>
      <c r="J26" s="294" t="s">
        <v>621</v>
      </c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</row>
    <row r="27" customFormat="false" ht="14.25" hidden="false" customHeight="false" outlineLevel="0" collapsed="false">
      <c r="D27" s="253"/>
      <c r="E27" s="293"/>
      <c r="F27" s="293"/>
      <c r="G27" s="293"/>
      <c r="H27" s="293"/>
      <c r="I27" s="299"/>
      <c r="J27" s="254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</row>
    <row r="28" customFormat="false" ht="14.25" hidden="false" customHeight="false" outlineLevel="0" collapsed="false">
      <c r="D28" s="253" t="s">
        <v>566</v>
      </c>
      <c r="E28" s="293" t="s">
        <v>75</v>
      </c>
      <c r="F28" s="293"/>
      <c r="G28" s="293" t="s">
        <v>657</v>
      </c>
      <c r="H28" s="293" t="s">
        <v>657</v>
      </c>
      <c r="I28" s="299" t="s">
        <v>467</v>
      </c>
      <c r="J28" s="294" t="s">
        <v>658</v>
      </c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</row>
    <row r="29" customFormat="false" ht="14.25" hidden="false" customHeight="false" outlineLevel="0" collapsed="false">
      <c r="D29" s="253" t="s">
        <v>566</v>
      </c>
      <c r="E29" s="293" t="s">
        <v>75</v>
      </c>
      <c r="F29" s="293"/>
      <c r="G29" s="293" t="s">
        <v>659</v>
      </c>
      <c r="H29" s="293" t="s">
        <v>659</v>
      </c>
      <c r="I29" s="299" t="s">
        <v>467</v>
      </c>
      <c r="J29" s="294" t="s">
        <v>660</v>
      </c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</row>
    <row r="30" customFormat="false" ht="14.25" hidden="false" customHeight="false" outlineLevel="0" collapsed="false">
      <c r="D30" s="253" t="s">
        <v>566</v>
      </c>
      <c r="E30" s="293" t="s">
        <v>75</v>
      </c>
      <c r="F30" s="293"/>
      <c r="G30" s="293" t="s">
        <v>661</v>
      </c>
      <c r="H30" s="293" t="s">
        <v>662</v>
      </c>
      <c r="I30" s="299" t="s">
        <v>467</v>
      </c>
      <c r="J30" s="294" t="s">
        <v>663</v>
      </c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</row>
    <row r="31" customFormat="false" ht="14.25" hidden="false" customHeight="false" outlineLevel="0" collapsed="false">
      <c r="D31" s="253" t="s">
        <v>566</v>
      </c>
      <c r="E31" s="293" t="s">
        <v>75</v>
      </c>
      <c r="F31" s="293"/>
      <c r="G31" s="293" t="s">
        <v>596</v>
      </c>
      <c r="H31" s="293" t="s">
        <v>664</v>
      </c>
      <c r="I31" s="299" t="s">
        <v>467</v>
      </c>
      <c r="J31" s="294" t="s">
        <v>605</v>
      </c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</row>
    <row r="32" customFormat="false" ht="14.25" hidden="false" customHeight="false" outlineLevel="0" collapsed="false">
      <c r="D32" s="253" t="s">
        <v>566</v>
      </c>
      <c r="E32" s="293" t="s">
        <v>75</v>
      </c>
      <c r="F32" s="293"/>
      <c r="G32" s="293" t="s">
        <v>665</v>
      </c>
      <c r="H32" s="293" t="s">
        <v>666</v>
      </c>
      <c r="I32" s="299" t="s">
        <v>467</v>
      </c>
      <c r="J32" s="294" t="s">
        <v>667</v>
      </c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</row>
    <row r="33" customFormat="false" ht="14.25" hidden="false" customHeight="false" outlineLevel="0" collapsed="false">
      <c r="D33" s="253" t="s">
        <v>566</v>
      </c>
      <c r="E33" s="293" t="s">
        <v>75</v>
      </c>
      <c r="F33" s="293"/>
      <c r="G33" s="293" t="s">
        <v>668</v>
      </c>
      <c r="H33" s="293" t="s">
        <v>669</v>
      </c>
      <c r="I33" s="299" t="s">
        <v>467</v>
      </c>
      <c r="J33" s="294" t="s">
        <v>597</v>
      </c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</row>
    <row r="34" customFormat="false" ht="14.25" hidden="false" customHeight="false" outlineLevel="0" collapsed="false">
      <c r="D34" s="253" t="s">
        <v>566</v>
      </c>
      <c r="E34" s="293" t="s">
        <v>75</v>
      </c>
      <c r="F34" s="293"/>
      <c r="G34" s="293" t="s">
        <v>670</v>
      </c>
      <c r="H34" s="293" t="s">
        <v>671</v>
      </c>
      <c r="I34" s="299" t="s">
        <v>467</v>
      </c>
      <c r="J34" s="294" t="s">
        <v>672</v>
      </c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</row>
    <row r="35" customFormat="false" ht="14.25" hidden="false" customHeight="false" outlineLevel="0" collapsed="false">
      <c r="D35" s="253" t="s">
        <v>566</v>
      </c>
      <c r="E35" s="293" t="s">
        <v>75</v>
      </c>
      <c r="F35" s="293"/>
      <c r="G35" s="293" t="s">
        <v>673</v>
      </c>
      <c r="H35" s="293" t="s">
        <v>674</v>
      </c>
      <c r="I35" s="299" t="s">
        <v>467</v>
      </c>
      <c r="J35" s="294" t="s">
        <v>675</v>
      </c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</row>
    <row r="36" customFormat="false" ht="14.25" hidden="false" customHeight="false" outlineLevel="0" collapsed="false">
      <c r="D36" s="253" t="s">
        <v>566</v>
      </c>
      <c r="E36" s="293" t="s">
        <v>75</v>
      </c>
      <c r="F36" s="293"/>
      <c r="G36" s="293" t="s">
        <v>676</v>
      </c>
      <c r="H36" s="293" t="s">
        <v>677</v>
      </c>
      <c r="I36" s="299" t="s">
        <v>467</v>
      </c>
      <c r="J36" s="294" t="s">
        <v>678</v>
      </c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</row>
    <row r="37" customFormat="false" ht="14.25" hidden="false" customHeight="false" outlineLevel="0" collapsed="false">
      <c r="D37" s="253" t="s">
        <v>566</v>
      </c>
      <c r="E37" s="293" t="s">
        <v>75</v>
      </c>
      <c r="F37" s="293"/>
      <c r="G37" s="293" t="s">
        <v>679</v>
      </c>
      <c r="H37" s="293" t="s">
        <v>680</v>
      </c>
      <c r="I37" s="299" t="s">
        <v>467</v>
      </c>
      <c r="J37" s="294" t="s">
        <v>681</v>
      </c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</row>
    <row r="38" customFormat="false" ht="14.25" hidden="false" customHeight="false" outlineLevel="0" collapsed="false">
      <c r="D38" s="253" t="s">
        <v>566</v>
      </c>
      <c r="E38" s="293" t="s">
        <v>75</v>
      </c>
      <c r="F38" s="293"/>
      <c r="G38" s="293" t="s">
        <v>682</v>
      </c>
      <c r="H38" s="293" t="s">
        <v>682</v>
      </c>
      <c r="I38" s="299" t="s">
        <v>493</v>
      </c>
      <c r="J38" s="294" t="s">
        <v>683</v>
      </c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</row>
    <row r="39" customFormat="false" ht="14.25" hidden="false" customHeight="false" outlineLevel="0" collapsed="false">
      <c r="D39" s="253" t="s">
        <v>566</v>
      </c>
      <c r="E39" s="293" t="s">
        <v>75</v>
      </c>
      <c r="F39" s="293"/>
      <c r="G39" s="293" t="s">
        <v>684</v>
      </c>
      <c r="H39" s="293" t="s">
        <v>684</v>
      </c>
      <c r="I39" s="299" t="s">
        <v>467</v>
      </c>
      <c r="J39" s="294" t="s">
        <v>685</v>
      </c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</row>
    <row r="40" customFormat="false" ht="14.25" hidden="false" customHeight="false" outlineLevel="0" collapsed="false">
      <c r="D40" s="253" t="s">
        <v>566</v>
      </c>
      <c r="E40" s="293" t="s">
        <v>75</v>
      </c>
      <c r="F40" s="293"/>
      <c r="G40" s="293" t="s">
        <v>686</v>
      </c>
      <c r="H40" s="293" t="s">
        <v>687</v>
      </c>
      <c r="I40" s="299" t="s">
        <v>467</v>
      </c>
      <c r="J40" s="294" t="s">
        <v>688</v>
      </c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</row>
    <row r="41" customFormat="false" ht="14.25" hidden="false" customHeight="false" outlineLevel="0" collapsed="false">
      <c r="D41" s="253" t="s">
        <v>566</v>
      </c>
      <c r="E41" s="293" t="s">
        <v>75</v>
      </c>
      <c r="F41" s="293"/>
      <c r="G41" s="293" t="s">
        <v>689</v>
      </c>
      <c r="H41" s="293" t="s">
        <v>690</v>
      </c>
      <c r="I41" s="299" t="s">
        <v>467</v>
      </c>
      <c r="J41" s="294" t="s">
        <v>691</v>
      </c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</row>
    <row r="42" customFormat="false" ht="14.25" hidden="false" customHeight="false" outlineLevel="0" collapsed="false">
      <c r="D42" s="253"/>
      <c r="E42" s="293"/>
      <c r="F42" s="293"/>
      <c r="G42" s="293"/>
      <c r="H42" s="293"/>
      <c r="I42" s="293"/>
      <c r="J42" s="254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</row>
    <row r="43" customFormat="false" ht="14.25" hidden="false" customHeight="false" outlineLevel="0" collapsed="false">
      <c r="D43" s="253" t="s">
        <v>566</v>
      </c>
      <c r="E43" s="293" t="s">
        <v>75</v>
      </c>
      <c r="F43" s="293"/>
      <c r="G43" s="293" t="s">
        <v>692</v>
      </c>
      <c r="H43" s="293" t="s">
        <v>693</v>
      </c>
      <c r="I43" s="293" t="s">
        <v>467</v>
      </c>
      <c r="J43" s="294" t="s">
        <v>694</v>
      </c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</row>
    <row r="44" customFormat="false" ht="14.25" hidden="false" customHeight="false" outlineLevel="0" collapsed="false">
      <c r="D44" s="253" t="s">
        <v>566</v>
      </c>
      <c r="E44" s="293" t="s">
        <v>75</v>
      </c>
      <c r="F44" s="293"/>
      <c r="G44" s="293" t="s">
        <v>695</v>
      </c>
      <c r="H44" s="293" t="s">
        <v>696</v>
      </c>
      <c r="I44" s="293" t="s">
        <v>467</v>
      </c>
      <c r="J44" s="294" t="s">
        <v>697</v>
      </c>
      <c r="K44" s="296"/>
      <c r="L44" s="296"/>
      <c r="M44" s="296"/>
      <c r="N44" s="301"/>
      <c r="O44" s="301"/>
      <c r="P44" s="301"/>
      <c r="Q44" s="301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</row>
    <row r="45" customFormat="false" ht="14.25" hidden="false" customHeight="false" outlineLevel="0" collapsed="false">
      <c r="D45" s="253"/>
      <c r="E45" s="293"/>
      <c r="F45" s="293"/>
      <c r="G45" s="293"/>
      <c r="H45" s="293"/>
      <c r="I45" s="293"/>
      <c r="J45" s="254"/>
      <c r="K45" s="205"/>
      <c r="L45" s="205"/>
      <c r="M45" s="205"/>
      <c r="N45" s="301"/>
      <c r="O45" s="301"/>
      <c r="P45" s="301"/>
      <c r="Q45" s="301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</row>
    <row r="46" customFormat="false" ht="14.25" hidden="false" customHeight="false" outlineLevel="0" collapsed="false">
      <c r="D46" s="253" t="s">
        <v>566</v>
      </c>
      <c r="E46" s="293" t="s">
        <v>75</v>
      </c>
      <c r="F46" s="293"/>
      <c r="G46" s="293" t="s">
        <v>698</v>
      </c>
      <c r="H46" s="293" t="s">
        <v>699</v>
      </c>
      <c r="I46" s="293" t="s">
        <v>467</v>
      </c>
      <c r="J46" s="294" t="s">
        <v>700</v>
      </c>
      <c r="K46" s="205"/>
      <c r="L46" s="205"/>
      <c r="M46" s="205"/>
      <c r="N46" s="301"/>
      <c r="O46" s="301"/>
      <c r="P46" s="301"/>
      <c r="Q46" s="301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</row>
    <row r="47" customFormat="false" ht="14.25" hidden="false" customHeight="false" outlineLevel="0" collapsed="false">
      <c r="D47" s="253" t="s">
        <v>566</v>
      </c>
      <c r="E47" s="293" t="s">
        <v>75</v>
      </c>
      <c r="F47" s="293"/>
      <c r="G47" s="293" t="s">
        <v>701</v>
      </c>
      <c r="H47" s="293" t="s">
        <v>702</v>
      </c>
      <c r="I47" s="293" t="s">
        <v>467</v>
      </c>
      <c r="J47" s="294" t="s">
        <v>703</v>
      </c>
      <c r="K47" s="205"/>
      <c r="L47" s="205"/>
      <c r="M47" s="205"/>
      <c r="N47" s="301"/>
      <c r="O47" s="301"/>
      <c r="P47" s="301"/>
      <c r="Q47" s="301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</row>
    <row r="48" customFormat="false" ht="14.25" hidden="false" customHeight="false" outlineLevel="0" collapsed="false">
      <c r="D48" s="253" t="s">
        <v>566</v>
      </c>
      <c r="E48" s="293" t="s">
        <v>75</v>
      </c>
      <c r="F48" s="293"/>
      <c r="G48" s="293" t="s">
        <v>704</v>
      </c>
      <c r="H48" s="293" t="s">
        <v>705</v>
      </c>
      <c r="I48" s="293" t="s">
        <v>467</v>
      </c>
      <c r="J48" s="294" t="s">
        <v>706</v>
      </c>
      <c r="K48" s="205"/>
      <c r="L48" s="205"/>
      <c r="M48" s="205"/>
      <c r="N48" s="301"/>
      <c r="O48" s="301"/>
      <c r="P48" s="301"/>
      <c r="Q48" s="301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</row>
    <row r="49" customFormat="false" ht="14.25" hidden="false" customHeight="false" outlineLevel="0" collapsed="false">
      <c r="D49" s="253" t="s">
        <v>566</v>
      </c>
      <c r="E49" s="293" t="s">
        <v>75</v>
      </c>
      <c r="F49" s="293"/>
      <c r="G49" s="293" t="s">
        <v>707</v>
      </c>
      <c r="H49" s="293" t="s">
        <v>708</v>
      </c>
      <c r="I49" s="293" t="s">
        <v>467</v>
      </c>
      <c r="J49" s="294" t="s">
        <v>709</v>
      </c>
      <c r="K49" s="205"/>
      <c r="L49" s="205"/>
      <c r="M49" s="205"/>
      <c r="N49" s="301"/>
      <c r="O49" s="301"/>
      <c r="P49" s="301"/>
      <c r="Q49" s="301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</row>
    <row r="50" customFormat="false" ht="14.25" hidden="false" customHeight="false" outlineLevel="0" collapsed="false">
      <c r="D50" s="253" t="s">
        <v>566</v>
      </c>
      <c r="E50" s="293" t="s">
        <v>75</v>
      </c>
      <c r="F50" s="293"/>
      <c r="G50" s="293" t="s">
        <v>710</v>
      </c>
      <c r="H50" s="293" t="s">
        <v>711</v>
      </c>
      <c r="I50" s="293" t="s">
        <v>467</v>
      </c>
      <c r="J50" s="294" t="s">
        <v>712</v>
      </c>
      <c r="K50" s="205"/>
      <c r="L50" s="205"/>
      <c r="M50" s="205"/>
      <c r="N50" s="301"/>
      <c r="O50" s="301"/>
      <c r="P50" s="301"/>
      <c r="Q50" s="301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</row>
    <row r="51" customFormat="false" ht="14.25" hidden="false" customHeight="false" outlineLevel="0" collapsed="false">
      <c r="D51" s="253"/>
      <c r="E51" s="293"/>
      <c r="F51" s="293"/>
      <c r="G51" s="293"/>
      <c r="H51" s="293"/>
      <c r="I51" s="293"/>
      <c r="J51" s="254"/>
      <c r="K51" s="205"/>
      <c r="L51" s="205"/>
      <c r="M51" s="205"/>
      <c r="N51" s="301"/>
      <c r="O51" s="301"/>
      <c r="P51" s="301"/>
      <c r="Q51" s="301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</row>
    <row r="52" customFormat="false" ht="14.25" hidden="false" customHeight="false" outlineLevel="0" collapsed="false">
      <c r="D52" s="253" t="s">
        <v>566</v>
      </c>
      <c r="E52" s="293" t="s">
        <v>75</v>
      </c>
      <c r="F52" s="293"/>
      <c r="G52" s="293" t="n">
        <v>811100</v>
      </c>
      <c r="H52" s="293" t="s">
        <v>713</v>
      </c>
      <c r="I52" s="293" t="s">
        <v>491</v>
      </c>
      <c r="J52" s="294" t="s">
        <v>714</v>
      </c>
      <c r="K52" s="205"/>
      <c r="L52" s="205"/>
      <c r="M52" s="205"/>
      <c r="N52" s="301"/>
      <c r="O52" s="301"/>
      <c r="P52" s="301"/>
      <c r="Q52" s="301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</row>
    <row r="53" customFormat="false" ht="14.25" hidden="false" customHeight="false" outlineLevel="0" collapsed="false">
      <c r="D53" s="253" t="s">
        <v>566</v>
      </c>
      <c r="E53" s="293" t="s">
        <v>75</v>
      </c>
      <c r="F53" s="293"/>
      <c r="G53" s="293" t="s">
        <v>715</v>
      </c>
      <c r="H53" s="293" t="s">
        <v>716</v>
      </c>
      <c r="I53" s="293" t="s">
        <v>469</v>
      </c>
      <c r="J53" s="294" t="s">
        <v>717</v>
      </c>
      <c r="K53" s="205"/>
      <c r="L53" s="205"/>
      <c r="M53" s="205"/>
      <c r="N53" s="301"/>
      <c r="O53" s="301"/>
      <c r="P53" s="301"/>
      <c r="Q53" s="301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</row>
    <row r="54" customFormat="false" ht="14.25" hidden="false" customHeight="false" outlineLevel="0" collapsed="false">
      <c r="D54" s="253" t="s">
        <v>566</v>
      </c>
      <c r="E54" s="293" t="s">
        <v>75</v>
      </c>
      <c r="F54" s="293"/>
      <c r="G54" s="293" t="s">
        <v>718</v>
      </c>
      <c r="H54" s="293" t="s">
        <v>719</v>
      </c>
      <c r="I54" s="293" t="s">
        <v>469</v>
      </c>
      <c r="J54" s="294" t="s">
        <v>720</v>
      </c>
      <c r="K54" s="205"/>
      <c r="L54" s="205"/>
      <c r="M54" s="205"/>
      <c r="N54" s="301"/>
      <c r="O54" s="301"/>
      <c r="P54" s="301"/>
      <c r="Q54" s="301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</row>
    <row r="55" customFormat="false" ht="14.25" hidden="false" customHeight="false" outlineLevel="0" collapsed="false">
      <c r="D55" s="253" t="s">
        <v>566</v>
      </c>
      <c r="E55" s="293" t="s">
        <v>75</v>
      </c>
      <c r="F55" s="293"/>
      <c r="G55" s="293" t="s">
        <v>721</v>
      </c>
      <c r="H55" s="293" t="s">
        <v>722</v>
      </c>
      <c r="I55" s="293" t="s">
        <v>467</v>
      </c>
      <c r="J55" s="294" t="s">
        <v>723</v>
      </c>
      <c r="K55" s="205"/>
      <c r="L55" s="205"/>
      <c r="M55" s="205"/>
      <c r="N55" s="301"/>
      <c r="O55" s="301"/>
      <c r="P55" s="301"/>
      <c r="Q55" s="301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</row>
    <row r="56" customFormat="false" ht="14.25" hidden="false" customHeight="false" outlineLevel="0" collapsed="false">
      <c r="D56" s="253" t="s">
        <v>566</v>
      </c>
      <c r="E56" s="293" t="s">
        <v>75</v>
      </c>
      <c r="F56" s="293"/>
      <c r="G56" s="293" t="s">
        <v>724</v>
      </c>
      <c r="H56" s="293" t="s">
        <v>725</v>
      </c>
      <c r="I56" s="293" t="s">
        <v>469</v>
      </c>
      <c r="J56" s="294" t="s">
        <v>726</v>
      </c>
      <c r="K56" s="205"/>
      <c r="L56" s="205"/>
      <c r="M56" s="205"/>
      <c r="N56" s="301"/>
      <c r="O56" s="301"/>
      <c r="P56" s="301"/>
      <c r="Q56" s="301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</row>
    <row r="57" customFormat="false" ht="14.25" hidden="false" customHeight="false" outlineLevel="0" collapsed="false">
      <c r="D57" s="253" t="s">
        <v>566</v>
      </c>
      <c r="E57" s="293" t="s">
        <v>75</v>
      </c>
      <c r="F57" s="293"/>
      <c r="G57" s="293" t="s">
        <v>727</v>
      </c>
      <c r="H57" s="293" t="s">
        <v>728</v>
      </c>
      <c r="I57" s="293" t="s">
        <v>469</v>
      </c>
      <c r="J57" s="294" t="s">
        <v>729</v>
      </c>
      <c r="K57" s="205"/>
      <c r="L57" s="205"/>
      <c r="M57" s="205"/>
      <c r="N57" s="301"/>
      <c r="O57" s="301"/>
      <c r="P57" s="301"/>
      <c r="Q57" s="301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</row>
    <row r="58" customFormat="false" ht="14.25" hidden="false" customHeight="false" outlineLevel="0" collapsed="false">
      <c r="D58" s="253" t="s">
        <v>566</v>
      </c>
      <c r="E58" s="293" t="s">
        <v>75</v>
      </c>
      <c r="F58" s="293"/>
      <c r="G58" s="293" t="s">
        <v>730</v>
      </c>
      <c r="H58" s="293" t="s">
        <v>731</v>
      </c>
      <c r="I58" s="293" t="s">
        <v>469</v>
      </c>
      <c r="J58" s="294" t="s">
        <v>732</v>
      </c>
      <c r="K58" s="205"/>
      <c r="L58" s="205"/>
      <c r="M58" s="205"/>
      <c r="N58" s="301"/>
      <c r="O58" s="301"/>
      <c r="P58" s="301"/>
      <c r="Q58" s="301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</row>
    <row r="59" customFormat="false" ht="14.25" hidden="false" customHeight="false" outlineLevel="0" collapsed="false">
      <c r="D59" s="253" t="s">
        <v>566</v>
      </c>
      <c r="E59" s="293" t="s">
        <v>75</v>
      </c>
      <c r="F59" s="293"/>
      <c r="G59" s="293" t="s">
        <v>733</v>
      </c>
      <c r="H59" s="293" t="s">
        <v>734</v>
      </c>
      <c r="I59" s="293" t="s">
        <v>469</v>
      </c>
      <c r="J59" s="294" t="s">
        <v>735</v>
      </c>
      <c r="K59" s="205"/>
      <c r="L59" s="205"/>
      <c r="M59" s="205"/>
      <c r="N59" s="301"/>
      <c r="O59" s="301"/>
      <c r="P59" s="301"/>
      <c r="Q59" s="301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</row>
    <row r="60" customFormat="false" ht="14.25" hidden="false" customHeight="false" outlineLevel="0" collapsed="false">
      <c r="D60" s="253" t="s">
        <v>566</v>
      </c>
      <c r="E60" s="293" t="s">
        <v>75</v>
      </c>
      <c r="F60" s="293"/>
      <c r="G60" s="293" t="s">
        <v>736</v>
      </c>
      <c r="H60" s="293" t="s">
        <v>737</v>
      </c>
      <c r="I60" s="293" t="s">
        <v>469</v>
      </c>
      <c r="J60" s="294" t="s">
        <v>738</v>
      </c>
      <c r="K60" s="205"/>
      <c r="L60" s="205"/>
      <c r="M60" s="205"/>
      <c r="N60" s="301"/>
      <c r="O60" s="301"/>
      <c r="P60" s="301"/>
      <c r="Q60" s="301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</row>
    <row r="61" customFormat="false" ht="14.25" hidden="false" customHeight="false" outlineLevel="0" collapsed="false">
      <c r="D61" s="253" t="s">
        <v>566</v>
      </c>
      <c r="E61" s="293" t="s">
        <v>75</v>
      </c>
      <c r="F61" s="293"/>
      <c r="G61" s="293" t="s">
        <v>739</v>
      </c>
      <c r="H61" s="293" t="s">
        <v>740</v>
      </c>
      <c r="I61" s="293" t="s">
        <v>489</v>
      </c>
      <c r="J61" s="294" t="s">
        <v>741</v>
      </c>
      <c r="K61" s="205"/>
      <c r="L61" s="205"/>
      <c r="M61" s="205"/>
      <c r="N61" s="301"/>
      <c r="O61" s="301"/>
      <c r="P61" s="301"/>
      <c r="Q61" s="301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</row>
    <row r="62" customFormat="false" ht="14.25" hidden="false" customHeight="false" outlineLevel="0" collapsed="false">
      <c r="D62" s="253" t="s">
        <v>566</v>
      </c>
      <c r="E62" s="293" t="s">
        <v>75</v>
      </c>
      <c r="F62" s="293"/>
      <c r="G62" s="293" t="s">
        <v>742</v>
      </c>
      <c r="H62" s="293" t="s">
        <v>743</v>
      </c>
      <c r="I62" s="293" t="s">
        <v>467</v>
      </c>
      <c r="J62" s="294" t="s">
        <v>744</v>
      </c>
      <c r="K62" s="205"/>
      <c r="L62" s="205"/>
      <c r="M62" s="205"/>
      <c r="N62" s="301"/>
      <c r="O62" s="301"/>
      <c r="P62" s="301"/>
      <c r="Q62" s="301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</row>
    <row r="63" customFormat="false" ht="14.25" hidden="false" customHeight="false" outlineLevel="0" collapsed="false">
      <c r="D63" s="253" t="s">
        <v>566</v>
      </c>
      <c r="E63" s="293" t="s">
        <v>75</v>
      </c>
      <c r="F63" s="293"/>
      <c r="G63" s="293" t="s">
        <v>745</v>
      </c>
      <c r="H63" s="293" t="s">
        <v>746</v>
      </c>
      <c r="I63" s="293" t="s">
        <v>469</v>
      </c>
      <c r="J63" s="294" t="s">
        <v>747</v>
      </c>
      <c r="K63" s="205"/>
      <c r="L63" s="205"/>
      <c r="M63" s="205"/>
      <c r="N63" s="301"/>
      <c r="O63" s="301"/>
      <c r="P63" s="301"/>
      <c r="Q63" s="301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</row>
    <row r="64" customFormat="false" ht="14.25" hidden="false" customHeight="false" outlineLevel="0" collapsed="false">
      <c r="D64" s="253" t="s">
        <v>566</v>
      </c>
      <c r="E64" s="293" t="s">
        <v>75</v>
      </c>
      <c r="F64" s="293"/>
      <c r="G64" s="293" t="s">
        <v>748</v>
      </c>
      <c r="H64" s="293" t="s">
        <v>749</v>
      </c>
      <c r="I64" s="293" t="s">
        <v>469</v>
      </c>
      <c r="J64" s="294" t="s">
        <v>750</v>
      </c>
      <c r="K64" s="205"/>
      <c r="L64" s="205"/>
      <c r="M64" s="205"/>
      <c r="N64" s="301"/>
      <c r="O64" s="301"/>
      <c r="P64" s="301"/>
      <c r="Q64" s="301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</row>
    <row r="65" customFormat="false" ht="14.25" hidden="false" customHeight="false" outlineLevel="0" collapsed="false">
      <c r="D65" s="253" t="s">
        <v>566</v>
      </c>
      <c r="E65" s="293" t="s">
        <v>75</v>
      </c>
      <c r="F65" s="293"/>
      <c r="G65" s="293" t="s">
        <v>751</v>
      </c>
      <c r="H65" s="293" t="s">
        <v>752</v>
      </c>
      <c r="I65" s="293" t="s">
        <v>469</v>
      </c>
      <c r="J65" s="294" t="s">
        <v>753</v>
      </c>
      <c r="K65" s="205"/>
      <c r="L65" s="205"/>
      <c r="M65" s="205"/>
      <c r="N65" s="301"/>
      <c r="O65" s="301"/>
      <c r="P65" s="301"/>
      <c r="Q65" s="301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</row>
    <row r="66" customFormat="false" ht="14.25" hidden="false" customHeight="false" outlineLevel="0" collapsed="false">
      <c r="D66" s="253" t="s">
        <v>566</v>
      </c>
      <c r="E66" s="293" t="s">
        <v>75</v>
      </c>
      <c r="F66" s="293"/>
      <c r="G66" s="293" t="s">
        <v>754</v>
      </c>
      <c r="H66" s="293" t="s">
        <v>755</v>
      </c>
      <c r="I66" s="293" t="s">
        <v>489</v>
      </c>
      <c r="J66" s="294" t="s">
        <v>756</v>
      </c>
      <c r="K66" s="205"/>
      <c r="L66" s="205"/>
      <c r="M66" s="205"/>
      <c r="N66" s="301"/>
      <c r="O66" s="301"/>
      <c r="P66" s="301"/>
      <c r="Q66" s="301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</row>
    <row r="67" customFormat="false" ht="14.25" hidden="false" customHeight="false" outlineLevel="0" collapsed="false">
      <c r="D67" s="253" t="s">
        <v>566</v>
      </c>
      <c r="E67" s="293" t="s">
        <v>75</v>
      </c>
      <c r="F67" s="293"/>
      <c r="G67" s="293" t="s">
        <v>757</v>
      </c>
      <c r="H67" s="293" t="s">
        <v>758</v>
      </c>
      <c r="I67" s="293" t="s">
        <v>467</v>
      </c>
      <c r="J67" s="294" t="s">
        <v>759</v>
      </c>
      <c r="K67" s="205"/>
      <c r="L67" s="205"/>
      <c r="M67" s="205"/>
      <c r="N67" s="301"/>
      <c r="O67" s="301"/>
      <c r="P67" s="301"/>
      <c r="Q67" s="301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</row>
    <row r="68" customFormat="false" ht="14.25" hidden="false" customHeight="false" outlineLevel="0" collapsed="false">
      <c r="D68" s="253"/>
      <c r="E68" s="293"/>
      <c r="F68" s="293"/>
      <c r="G68" s="293"/>
      <c r="H68" s="293"/>
      <c r="I68" s="293"/>
      <c r="J68" s="254"/>
      <c r="K68" s="205"/>
      <c r="L68" s="205"/>
      <c r="M68" s="205"/>
      <c r="N68" s="301"/>
      <c r="O68" s="301"/>
      <c r="P68" s="301"/>
      <c r="Q68" s="301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</row>
    <row r="69" customFormat="false" ht="14.25" hidden="false" customHeight="false" outlineLevel="0" collapsed="false">
      <c r="D69" s="253" t="s">
        <v>566</v>
      </c>
      <c r="E69" s="293" t="s">
        <v>75</v>
      </c>
      <c r="F69" s="293"/>
      <c r="G69" s="293" t="n">
        <v>9000000</v>
      </c>
      <c r="H69" s="293" t="n">
        <v>9999999</v>
      </c>
      <c r="I69" s="293" t="s">
        <v>467</v>
      </c>
      <c r="J69" s="294" t="s">
        <v>760</v>
      </c>
      <c r="K69" s="205"/>
      <c r="L69" s="205"/>
      <c r="M69" s="205"/>
      <c r="N69" s="301"/>
      <c r="O69" s="301"/>
      <c r="P69" s="301"/>
      <c r="Q69" s="301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</row>
    <row r="70" customFormat="false" ht="14.25" hidden="false" customHeight="false" outlineLevel="0" collapsed="false">
      <c r="D70" s="253"/>
      <c r="E70" s="293"/>
      <c r="F70" s="293"/>
      <c r="G70" s="293"/>
      <c r="H70" s="293"/>
      <c r="I70" s="293"/>
      <c r="J70" s="254"/>
      <c r="K70" s="205"/>
      <c r="L70" s="205"/>
      <c r="M70" s="205"/>
      <c r="N70" s="301"/>
      <c r="O70" s="301"/>
      <c r="P70" s="301"/>
      <c r="Q70" s="301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</row>
    <row r="71" customFormat="false" ht="14.25" hidden="false" customHeight="false" outlineLevel="0" collapsed="false">
      <c r="D71" s="253" t="s">
        <v>186</v>
      </c>
      <c r="E71" s="293"/>
      <c r="F71" s="293"/>
      <c r="G71" s="293"/>
      <c r="H71" s="293"/>
      <c r="I71" s="293"/>
      <c r="J71" s="254"/>
      <c r="K71" s="205"/>
      <c r="L71" s="205"/>
      <c r="M71" s="205"/>
      <c r="N71" s="301"/>
      <c r="O71" s="301"/>
      <c r="P71" s="301"/>
      <c r="Q71" s="301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</row>
    <row r="72" customFormat="false" ht="14.25" hidden="false" customHeight="false" outlineLevel="0" collapsed="false">
      <c r="D72" s="302" t="s">
        <v>761</v>
      </c>
      <c r="E72" s="301"/>
      <c r="F72" s="301"/>
      <c r="G72" s="301"/>
      <c r="H72" s="301"/>
      <c r="I72" s="301"/>
      <c r="J72" s="296"/>
      <c r="K72" s="205"/>
      <c r="L72" s="205"/>
      <c r="M72" s="205"/>
      <c r="N72" s="301"/>
      <c r="O72" s="301"/>
      <c r="P72" s="301"/>
      <c r="Q72" s="301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</row>
    <row r="73" customFormat="false" ht="14.25" hidden="false" customHeight="false" outlineLevel="0" collapsed="false">
      <c r="D73" s="205"/>
      <c r="E73" s="301"/>
      <c r="F73" s="301"/>
      <c r="G73" s="301"/>
      <c r="H73" s="301"/>
      <c r="I73" s="301"/>
      <c r="J73" s="296"/>
      <c r="K73" s="205"/>
      <c r="L73" s="205"/>
      <c r="M73" s="205"/>
      <c r="N73" s="301"/>
      <c r="O73" s="301"/>
      <c r="P73" s="301"/>
      <c r="Q73" s="301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</row>
    <row r="74" customFormat="false" ht="14.25" hidden="false" customHeight="false" outlineLevel="0" collapsed="false">
      <c r="A74" s="303" t="s">
        <v>762</v>
      </c>
      <c r="D74" s="205"/>
      <c r="E74" s="301"/>
      <c r="F74" s="301"/>
      <c r="G74" s="301"/>
      <c r="H74" s="301"/>
      <c r="I74" s="301"/>
      <c r="J74" s="296"/>
      <c r="K74" s="205"/>
      <c r="L74" s="205"/>
      <c r="M74" s="205"/>
      <c r="N74" s="301"/>
      <c r="O74" s="301"/>
      <c r="P74" s="301"/>
      <c r="Q74" s="301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</row>
    <row r="75" customFormat="false" ht="14.25" hidden="false" customHeight="false" outlineLevel="0" collapsed="false">
      <c r="A75" s="303" t="s">
        <v>763</v>
      </c>
      <c r="K75" s="286"/>
      <c r="L75" s="286"/>
      <c r="M75" s="286"/>
      <c r="N75" s="301"/>
      <c r="O75" s="301"/>
      <c r="P75" s="301"/>
      <c r="Q75" s="301"/>
      <c r="R75" s="296"/>
      <c r="S75" s="296"/>
      <c r="T75" s="296"/>
      <c r="X75" s="296"/>
      <c r="Y75" s="296"/>
      <c r="Z75" s="296"/>
      <c r="AA75" s="296"/>
      <c r="AB75" s="296"/>
      <c r="AC75" s="296"/>
      <c r="AD75" s="296"/>
    </row>
    <row r="76" customFormat="false" ht="14.25" hidden="false" customHeight="false" outlineLevel="0" collapsed="false">
      <c r="K76" s="286"/>
      <c r="L76" s="286"/>
      <c r="M76" s="286"/>
      <c r="N76" s="287"/>
      <c r="O76" s="287"/>
      <c r="P76" s="287"/>
      <c r="Q76" s="287"/>
    </row>
    <row r="77" customFormat="false" ht="14.25" hidden="false" customHeight="false" outlineLevel="0" collapsed="false">
      <c r="K77" s="286"/>
      <c r="L77" s="286"/>
      <c r="M77" s="286"/>
    </row>
    <row r="78" customFormat="false" ht="14.25" hidden="false" customHeight="false" outlineLevel="0" collapsed="false">
      <c r="K78" s="286"/>
      <c r="L78" s="286"/>
      <c r="M78" s="286"/>
    </row>
    <row r="79" customFormat="false" ht="14.25" hidden="false" customHeight="false" outlineLevel="0" collapsed="false">
      <c r="K79" s="286"/>
      <c r="L79" s="286"/>
      <c r="M79" s="286"/>
    </row>
    <row r="80" customFormat="false" ht="14.25" hidden="false" customHeight="false" outlineLevel="0" collapsed="false">
      <c r="K80" s="286"/>
      <c r="L80" s="286"/>
      <c r="M80" s="286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4.49"/>
    <col collapsed="false" customWidth="true" hidden="false" outlineLevel="0" max="2" min="2" style="304" width="6.62"/>
    <col collapsed="false" customWidth="true" hidden="false" outlineLevel="0" max="3" min="3" style="295" width="17.75"/>
    <col collapsed="false" customWidth="true" hidden="false" outlineLevel="0" max="4" min="4" style="295" width="15.49"/>
    <col collapsed="false" customWidth="true" hidden="false" outlineLevel="0" max="5" min="5" style="304" width="13.87"/>
    <col collapsed="false" customWidth="true" hidden="false" outlineLevel="0" max="6" min="6" style="305" width="9.62"/>
    <col collapsed="false" customWidth="false" hidden="false" outlineLevel="0" max="7" min="7" style="305" width="8.99"/>
    <col collapsed="false" customWidth="true" hidden="false" outlineLevel="0" max="8" min="8" style="305" width="14.25"/>
    <col collapsed="false" customWidth="true" hidden="false" outlineLevel="0" max="9" min="9" style="305" width="1.99"/>
    <col collapsed="false" customWidth="false" hidden="false" outlineLevel="0" max="12" min="10" style="305" width="8.99"/>
    <col collapsed="false" customWidth="false" hidden="false" outlineLevel="0" max="257" min="13" style="295" width="8.99"/>
  </cols>
  <sheetData>
    <row r="4" customFormat="false" ht="11.25" hidden="false" customHeight="true" outlineLevel="0" collapsed="false"/>
    <row r="5" s="311" customFormat="true" ht="15.75" hidden="false" customHeight="true" outlineLevel="0" collapsed="false">
      <c r="A5" s="306"/>
      <c r="B5" s="307" t="s">
        <v>764</v>
      </c>
      <c r="C5" s="307" t="s">
        <v>765</v>
      </c>
      <c r="D5" s="307" t="s">
        <v>766</v>
      </c>
      <c r="E5" s="307" t="s">
        <v>767</v>
      </c>
      <c r="F5" s="308"/>
      <c r="G5" s="309" t="s">
        <v>768</v>
      </c>
      <c r="H5" s="310"/>
    </row>
    <row r="6" customFormat="false" ht="14.25" hidden="false" customHeight="false" outlineLevel="0" collapsed="false">
      <c r="B6" s="312" t="s">
        <v>769</v>
      </c>
      <c r="C6" s="313" t="s">
        <v>770</v>
      </c>
      <c r="D6" s="314" t="s">
        <v>771</v>
      </c>
      <c r="E6" s="315" t="s">
        <v>9</v>
      </c>
      <c r="F6" s="316"/>
      <c r="G6" s="317"/>
      <c r="H6" s="318"/>
      <c r="I6" s="295"/>
      <c r="J6" s="295"/>
      <c r="K6" s="295"/>
      <c r="L6" s="295"/>
    </row>
    <row r="7" customFormat="false" ht="13.5" hidden="false" customHeight="false" outlineLevel="0" collapsed="false">
      <c r="B7" s="319" t="s">
        <v>772</v>
      </c>
      <c r="C7" s="320" t="s">
        <v>773</v>
      </c>
      <c r="D7" s="321"/>
      <c r="E7" s="322" t="s">
        <v>13</v>
      </c>
      <c r="F7" s="323"/>
      <c r="G7" s="324"/>
      <c r="H7" s="325"/>
      <c r="I7" s="295"/>
      <c r="J7" s="295"/>
      <c r="K7" s="295"/>
      <c r="L7" s="295"/>
    </row>
    <row r="8" customFormat="false" ht="13.5" hidden="false" customHeight="false" outlineLevel="0" collapsed="false">
      <c r="B8" s="319" t="s">
        <v>774</v>
      </c>
      <c r="C8" s="320" t="s">
        <v>775</v>
      </c>
      <c r="D8" s="321"/>
      <c r="E8" s="322" t="s">
        <v>17</v>
      </c>
      <c r="F8" s="323"/>
      <c r="G8" s="324"/>
      <c r="H8" s="325"/>
      <c r="I8" s="295"/>
      <c r="J8" s="295"/>
      <c r="K8" s="295"/>
      <c r="L8" s="295"/>
    </row>
    <row r="9" customFormat="false" ht="13.5" hidden="false" customHeight="false" outlineLevel="0" collapsed="false">
      <c r="B9" s="319" t="s">
        <v>776</v>
      </c>
      <c r="C9" s="320" t="s">
        <v>777</v>
      </c>
      <c r="D9" s="321"/>
      <c r="E9" s="322" t="s">
        <v>21</v>
      </c>
      <c r="F9" s="323"/>
      <c r="G9" s="324"/>
      <c r="H9" s="325"/>
      <c r="I9" s="295"/>
      <c r="J9" s="295"/>
      <c r="K9" s="295"/>
      <c r="L9" s="295"/>
    </row>
    <row r="10" customFormat="false" ht="13.5" hidden="false" customHeight="false" outlineLevel="0" collapsed="false">
      <c r="B10" s="319" t="s">
        <v>778</v>
      </c>
      <c r="C10" s="320" t="s">
        <v>779</v>
      </c>
      <c r="D10" s="321"/>
      <c r="E10" s="322" t="s">
        <v>24</v>
      </c>
      <c r="F10" s="323"/>
      <c r="G10" s="324"/>
      <c r="H10" s="325"/>
      <c r="I10" s="295"/>
      <c r="J10" s="295"/>
      <c r="K10" s="295"/>
      <c r="L10" s="295"/>
    </row>
    <row r="11" customFormat="false" ht="13.5" hidden="false" customHeight="false" outlineLevel="0" collapsed="false">
      <c r="B11" s="319" t="s">
        <v>780</v>
      </c>
      <c r="C11" s="320" t="s">
        <v>781</v>
      </c>
      <c r="D11" s="321"/>
      <c r="E11" s="322" t="s">
        <v>30</v>
      </c>
      <c r="F11" s="323"/>
      <c r="G11" s="324"/>
      <c r="H11" s="325"/>
      <c r="I11" s="295"/>
      <c r="J11" s="295"/>
      <c r="K11" s="295"/>
      <c r="L11" s="295"/>
    </row>
    <row r="12" customFormat="false" ht="13.5" hidden="false" customHeight="false" outlineLevel="0" collapsed="false">
      <c r="B12" s="319" t="s">
        <v>782</v>
      </c>
      <c r="C12" s="320" t="s">
        <v>783</v>
      </c>
      <c r="D12" s="321"/>
      <c r="E12" s="322" t="s">
        <v>33</v>
      </c>
      <c r="F12" s="323"/>
      <c r="G12" s="324"/>
      <c r="H12" s="325"/>
      <c r="I12" s="295"/>
      <c r="J12" s="295"/>
      <c r="K12" s="295"/>
      <c r="L12" s="295"/>
    </row>
    <row r="13" customFormat="false" ht="13.5" hidden="false" customHeight="false" outlineLevel="0" collapsed="false">
      <c r="B13" s="326" t="s">
        <v>784</v>
      </c>
      <c r="C13" s="320" t="s">
        <v>785</v>
      </c>
      <c r="D13" s="321"/>
      <c r="E13" s="322" t="s">
        <v>28</v>
      </c>
      <c r="F13" s="323"/>
      <c r="G13" s="324"/>
      <c r="H13" s="325"/>
      <c r="I13" s="295"/>
      <c r="J13" s="295"/>
      <c r="K13" s="295"/>
      <c r="L13" s="295"/>
    </row>
    <row r="14" customFormat="false" ht="13.5" hidden="false" customHeight="false" outlineLevel="0" collapsed="false">
      <c r="B14" s="327" t="s">
        <v>786</v>
      </c>
      <c r="C14" s="328" t="s">
        <v>787</v>
      </c>
      <c r="D14" s="329"/>
      <c r="E14" s="330" t="s">
        <v>36</v>
      </c>
      <c r="F14" s="331"/>
      <c r="G14" s="332"/>
      <c r="H14" s="333"/>
      <c r="I14" s="295"/>
      <c r="J14" s="295"/>
      <c r="K14" s="295"/>
      <c r="L14" s="295"/>
    </row>
    <row r="15" customFormat="false" ht="13.5" hidden="false" customHeight="false" outlineLevel="0" collapsed="false">
      <c r="B15" s="334" t="s">
        <v>788</v>
      </c>
      <c r="C15" s="335" t="s">
        <v>789</v>
      </c>
      <c r="D15" s="336" t="s">
        <v>790</v>
      </c>
      <c r="E15" s="337" t="s">
        <v>39</v>
      </c>
      <c r="F15" s="338"/>
      <c r="G15" s="339"/>
      <c r="H15" s="340"/>
      <c r="I15" s="295"/>
      <c r="J15" s="295"/>
      <c r="K15" s="295"/>
      <c r="L15" s="295"/>
    </row>
    <row r="16" customFormat="false" ht="13.5" hidden="false" customHeight="false" outlineLevel="0" collapsed="false">
      <c r="B16" s="319" t="s">
        <v>791</v>
      </c>
      <c r="C16" s="320" t="s">
        <v>792</v>
      </c>
      <c r="D16" s="321"/>
      <c r="E16" s="322" t="s">
        <v>43</v>
      </c>
      <c r="F16" s="323"/>
      <c r="G16" s="324"/>
      <c r="H16" s="325"/>
      <c r="I16" s="295"/>
      <c r="J16" s="295"/>
      <c r="K16" s="295"/>
      <c r="L16" s="295"/>
    </row>
    <row r="17" customFormat="false" ht="13.5" hidden="false" customHeight="false" outlineLevel="0" collapsed="false">
      <c r="B17" s="319" t="s">
        <v>793</v>
      </c>
      <c r="C17" s="320" t="s">
        <v>794</v>
      </c>
      <c r="D17" s="321"/>
      <c r="E17" s="322" t="s">
        <v>47</v>
      </c>
      <c r="F17" s="323"/>
      <c r="G17" s="324"/>
      <c r="H17" s="325"/>
      <c r="I17" s="295"/>
      <c r="J17" s="295"/>
      <c r="K17" s="295"/>
      <c r="L17" s="295"/>
    </row>
    <row r="18" customFormat="false" ht="13.5" hidden="false" customHeight="false" outlineLevel="0" collapsed="false">
      <c r="B18" s="319" t="s">
        <v>795</v>
      </c>
      <c r="C18" s="320" t="s">
        <v>796</v>
      </c>
      <c r="D18" s="321"/>
      <c r="E18" s="322" t="s">
        <v>51</v>
      </c>
      <c r="F18" s="323"/>
      <c r="G18" s="324"/>
      <c r="H18" s="325"/>
      <c r="I18" s="295"/>
      <c r="J18" s="295"/>
      <c r="K18" s="295"/>
      <c r="L18" s="295"/>
    </row>
    <row r="19" customFormat="false" ht="13.5" hidden="false" customHeight="false" outlineLevel="0" collapsed="false">
      <c r="B19" s="319" t="s">
        <v>797</v>
      </c>
      <c r="C19" s="320" t="s">
        <v>798</v>
      </c>
      <c r="D19" s="321"/>
      <c r="E19" s="322" t="s">
        <v>59</v>
      </c>
      <c r="F19" s="323"/>
      <c r="G19" s="324"/>
      <c r="H19" s="325"/>
      <c r="I19" s="295"/>
      <c r="J19" s="295"/>
      <c r="K19" s="295"/>
      <c r="L19" s="295"/>
    </row>
    <row r="20" customFormat="false" ht="13.5" hidden="false" customHeight="false" outlineLevel="0" collapsed="false">
      <c r="B20" s="319" t="s">
        <v>799</v>
      </c>
      <c r="C20" s="320" t="s">
        <v>800</v>
      </c>
      <c r="D20" s="321"/>
      <c r="E20" s="322" t="s">
        <v>54</v>
      </c>
      <c r="F20" s="323"/>
      <c r="G20" s="324"/>
      <c r="H20" s="325"/>
      <c r="I20" s="295"/>
      <c r="J20" s="295"/>
      <c r="K20" s="295"/>
      <c r="L20" s="295"/>
    </row>
    <row r="21" customFormat="false" ht="13.5" hidden="false" customHeight="false" outlineLevel="0" collapsed="false">
      <c r="B21" s="319" t="s">
        <v>801</v>
      </c>
      <c r="C21" s="320" t="s">
        <v>802</v>
      </c>
      <c r="D21" s="321"/>
      <c r="E21" s="322" t="s">
        <v>57</v>
      </c>
      <c r="F21" s="323"/>
      <c r="G21" s="324"/>
      <c r="H21" s="325"/>
      <c r="I21" s="295"/>
      <c r="J21" s="295"/>
      <c r="K21" s="295"/>
      <c r="L21" s="295"/>
    </row>
    <row r="22" customFormat="false" ht="13.5" hidden="false" customHeight="false" outlineLevel="0" collapsed="false">
      <c r="B22" s="319" t="s">
        <v>803</v>
      </c>
      <c r="C22" s="320" t="s">
        <v>804</v>
      </c>
      <c r="D22" s="321"/>
      <c r="E22" s="322" t="s">
        <v>62</v>
      </c>
      <c r="F22" s="323"/>
      <c r="G22" s="324"/>
      <c r="H22" s="325"/>
      <c r="I22" s="295"/>
      <c r="J22" s="295"/>
      <c r="K22" s="295"/>
      <c r="L22" s="295"/>
    </row>
    <row r="23" customFormat="false" ht="13.5" hidden="false" customHeight="false" outlineLevel="0" collapsed="false">
      <c r="B23" s="319" t="s">
        <v>805</v>
      </c>
      <c r="C23" s="320" t="s">
        <v>806</v>
      </c>
      <c r="D23" s="321"/>
      <c r="E23" s="322" t="s">
        <v>66</v>
      </c>
      <c r="F23" s="323"/>
      <c r="G23" s="324"/>
      <c r="H23" s="325"/>
      <c r="I23" s="295"/>
      <c r="J23" s="295"/>
      <c r="K23" s="295"/>
      <c r="L23" s="295"/>
    </row>
    <row r="24" customFormat="false" ht="13.5" hidden="false" customHeight="false" outlineLevel="0" collapsed="false">
      <c r="B24" s="319" t="s">
        <v>807</v>
      </c>
      <c r="C24" s="320" t="s">
        <v>808</v>
      </c>
      <c r="D24" s="321"/>
      <c r="E24" s="322" t="s">
        <v>70</v>
      </c>
      <c r="F24" s="323"/>
      <c r="G24" s="324"/>
      <c r="H24" s="325"/>
      <c r="I24" s="295"/>
      <c r="J24" s="295"/>
      <c r="K24" s="295"/>
      <c r="L24" s="295"/>
    </row>
    <row r="25" customFormat="false" ht="13.5" hidden="false" customHeight="false" outlineLevel="0" collapsed="false">
      <c r="B25" s="319" t="s">
        <v>809</v>
      </c>
      <c r="C25" s="320" t="s">
        <v>810</v>
      </c>
      <c r="D25" s="321"/>
      <c r="E25" s="322" t="s">
        <v>74</v>
      </c>
      <c r="F25" s="323"/>
      <c r="G25" s="324"/>
      <c r="H25" s="325"/>
      <c r="I25" s="295"/>
      <c r="J25" s="295"/>
      <c r="K25" s="295"/>
      <c r="L25" s="295"/>
    </row>
    <row r="26" customFormat="false" ht="13.5" hidden="false" customHeight="false" outlineLevel="0" collapsed="false">
      <c r="B26" s="319" t="s">
        <v>811</v>
      </c>
      <c r="C26" s="320" t="s">
        <v>812</v>
      </c>
      <c r="D26" s="321"/>
      <c r="E26" s="322" t="s">
        <v>77</v>
      </c>
      <c r="F26" s="323"/>
      <c r="G26" s="324"/>
      <c r="H26" s="325"/>
      <c r="I26" s="295"/>
      <c r="J26" s="295"/>
      <c r="K26" s="295"/>
      <c r="L26" s="295"/>
    </row>
    <row r="27" customFormat="false" ht="13.5" hidden="false" customHeight="false" outlineLevel="0" collapsed="false">
      <c r="B27" s="319" t="s">
        <v>813</v>
      </c>
      <c r="C27" s="320" t="s">
        <v>814</v>
      </c>
      <c r="D27" s="321"/>
      <c r="E27" s="322" t="s">
        <v>80</v>
      </c>
      <c r="F27" s="323"/>
      <c r="G27" s="324"/>
      <c r="H27" s="325"/>
      <c r="I27" s="295"/>
      <c r="J27" s="295"/>
      <c r="K27" s="295"/>
      <c r="L27" s="295"/>
    </row>
    <row r="28" customFormat="false" ht="13.5" hidden="false" customHeight="false" outlineLevel="0" collapsed="false">
      <c r="B28" s="319" t="s">
        <v>815</v>
      </c>
      <c r="C28" s="320" t="s">
        <v>816</v>
      </c>
      <c r="D28" s="321"/>
      <c r="E28" s="322" t="s">
        <v>91</v>
      </c>
      <c r="F28" s="323"/>
      <c r="G28" s="324"/>
      <c r="H28" s="325"/>
      <c r="I28" s="295"/>
      <c r="J28" s="295"/>
      <c r="K28" s="295"/>
      <c r="L28" s="295"/>
    </row>
    <row r="29" customFormat="false" ht="13.5" hidden="false" customHeight="false" outlineLevel="0" collapsed="false">
      <c r="B29" s="319" t="s">
        <v>817</v>
      </c>
      <c r="C29" s="320" t="s">
        <v>818</v>
      </c>
      <c r="D29" s="321"/>
      <c r="E29" s="322" t="s">
        <v>96</v>
      </c>
      <c r="F29" s="323"/>
      <c r="G29" s="324"/>
      <c r="H29" s="325"/>
      <c r="I29" s="295"/>
      <c r="J29" s="295"/>
      <c r="K29" s="295"/>
      <c r="L29" s="295"/>
    </row>
    <row r="30" customFormat="false" ht="13.5" hidden="false" customHeight="false" outlineLevel="0" collapsed="false">
      <c r="B30" s="319" t="s">
        <v>819</v>
      </c>
      <c r="C30" s="320" t="s">
        <v>820</v>
      </c>
      <c r="D30" s="321"/>
      <c r="E30" s="322" t="s">
        <v>101</v>
      </c>
      <c r="F30" s="323"/>
      <c r="G30" s="324"/>
      <c r="H30" s="325"/>
      <c r="I30" s="295"/>
      <c r="J30" s="295"/>
      <c r="K30" s="295"/>
      <c r="L30" s="295"/>
    </row>
    <row r="31" customFormat="false" ht="13.5" hidden="false" customHeight="false" outlineLevel="0" collapsed="false">
      <c r="B31" s="319" t="s">
        <v>821</v>
      </c>
      <c r="C31" s="320" t="s">
        <v>822</v>
      </c>
      <c r="D31" s="321"/>
      <c r="E31" s="322" t="s">
        <v>83</v>
      </c>
      <c r="F31" s="323"/>
      <c r="G31" s="324"/>
      <c r="H31" s="325"/>
      <c r="I31" s="295"/>
      <c r="J31" s="295"/>
      <c r="K31" s="295"/>
      <c r="L31" s="295"/>
    </row>
    <row r="32" customFormat="false" ht="13.5" hidden="false" customHeight="false" outlineLevel="0" collapsed="false">
      <c r="B32" s="341" t="s">
        <v>823</v>
      </c>
      <c r="C32" s="320" t="s">
        <v>824</v>
      </c>
      <c r="D32" s="321"/>
      <c r="E32" s="322" t="s">
        <v>86</v>
      </c>
      <c r="F32" s="323"/>
      <c r="G32" s="324"/>
      <c r="H32" s="325"/>
      <c r="I32" s="295"/>
      <c r="J32" s="295"/>
      <c r="K32" s="295"/>
      <c r="L32" s="295"/>
    </row>
    <row r="33" customFormat="false" ht="13.5" hidden="false" customHeight="false" outlineLevel="0" collapsed="false">
      <c r="B33" s="341" t="s">
        <v>825</v>
      </c>
      <c r="C33" s="320" t="s">
        <v>826</v>
      </c>
      <c r="D33" s="321"/>
      <c r="E33" s="322" t="s">
        <v>89</v>
      </c>
      <c r="F33" s="323"/>
      <c r="G33" s="324"/>
      <c r="H33" s="325"/>
      <c r="I33" s="295"/>
      <c r="J33" s="295"/>
      <c r="K33" s="295"/>
      <c r="L33" s="295"/>
    </row>
    <row r="34" customFormat="false" ht="13.5" hidden="false" customHeight="false" outlineLevel="0" collapsed="false">
      <c r="B34" s="341" t="s">
        <v>827</v>
      </c>
      <c r="C34" s="320" t="s">
        <v>828</v>
      </c>
      <c r="D34" s="321"/>
      <c r="E34" s="322" t="s">
        <v>94</v>
      </c>
      <c r="F34" s="323"/>
      <c r="G34" s="324"/>
      <c r="H34" s="325"/>
      <c r="I34" s="295"/>
      <c r="J34" s="295"/>
      <c r="K34" s="295"/>
      <c r="L34" s="295"/>
    </row>
    <row r="35" customFormat="false" ht="13.5" hidden="false" customHeight="false" outlineLevel="0" collapsed="false">
      <c r="B35" s="341" t="s">
        <v>829</v>
      </c>
      <c r="C35" s="320" t="s">
        <v>830</v>
      </c>
      <c r="D35" s="321"/>
      <c r="E35" s="322" t="s">
        <v>99</v>
      </c>
      <c r="F35" s="323"/>
      <c r="G35" s="324"/>
      <c r="H35" s="325"/>
      <c r="I35" s="295"/>
      <c r="J35" s="295"/>
      <c r="K35" s="295"/>
      <c r="L35" s="295"/>
    </row>
    <row r="36" customFormat="false" ht="13.5" hidden="false" customHeight="false" outlineLevel="0" collapsed="false">
      <c r="B36" s="342" t="s">
        <v>831</v>
      </c>
      <c r="C36" s="320" t="s">
        <v>832</v>
      </c>
      <c r="D36" s="321"/>
      <c r="E36" s="322" t="s">
        <v>104</v>
      </c>
      <c r="F36" s="323"/>
      <c r="G36" s="324"/>
      <c r="H36" s="325"/>
      <c r="I36" s="295"/>
      <c r="J36" s="295"/>
      <c r="K36" s="295"/>
      <c r="L36" s="295"/>
    </row>
    <row r="37" customFormat="false" ht="13.5" hidden="false" customHeight="false" outlineLevel="0" collapsed="false">
      <c r="B37" s="341" t="s">
        <v>833</v>
      </c>
      <c r="C37" s="320" t="s">
        <v>834</v>
      </c>
      <c r="D37" s="321"/>
      <c r="E37" s="322" t="s">
        <v>107</v>
      </c>
      <c r="F37" s="323"/>
      <c r="G37" s="324"/>
      <c r="H37" s="325"/>
      <c r="I37" s="295"/>
      <c r="J37" s="295"/>
      <c r="K37" s="295"/>
      <c r="L37" s="295"/>
    </row>
    <row r="38" customFormat="false" ht="13.5" hidden="false" customHeight="false" outlineLevel="0" collapsed="false">
      <c r="B38" s="341" t="s">
        <v>835</v>
      </c>
      <c r="C38" s="320" t="s">
        <v>836</v>
      </c>
      <c r="D38" s="321"/>
      <c r="E38" s="322" t="s">
        <v>110</v>
      </c>
      <c r="F38" s="343"/>
      <c r="G38" s="344"/>
      <c r="H38" s="345"/>
      <c r="I38" s="295"/>
      <c r="J38" s="295"/>
      <c r="K38" s="295"/>
      <c r="L38" s="295"/>
    </row>
    <row r="39" customFormat="false" ht="13.5" hidden="false" customHeight="false" outlineLevel="0" collapsed="false">
      <c r="B39" s="341" t="s">
        <v>837</v>
      </c>
      <c r="C39" s="320" t="s">
        <v>838</v>
      </c>
      <c r="D39" s="321"/>
      <c r="E39" s="322" t="s">
        <v>113</v>
      </c>
      <c r="F39" s="324"/>
      <c r="G39" s="324"/>
      <c r="H39" s="325"/>
      <c r="I39" s="295"/>
      <c r="J39" s="295"/>
      <c r="K39" s="295"/>
      <c r="L39" s="295"/>
    </row>
    <row r="40" customFormat="false" ht="13.5" hidden="false" customHeight="false" outlineLevel="0" collapsed="false">
      <c r="B40" s="341" t="s">
        <v>839</v>
      </c>
      <c r="C40" s="320" t="s">
        <v>840</v>
      </c>
      <c r="D40" s="321"/>
      <c r="E40" s="322" t="s">
        <v>117</v>
      </c>
      <c r="F40" s="324"/>
      <c r="G40" s="324"/>
      <c r="H40" s="325"/>
      <c r="I40" s="295"/>
      <c r="J40" s="295"/>
      <c r="K40" s="295"/>
      <c r="L40" s="295"/>
    </row>
    <row r="41" customFormat="false" ht="13.5" hidden="false" customHeight="false" outlineLevel="0" collapsed="false">
      <c r="B41" s="341" t="s">
        <v>841</v>
      </c>
      <c r="C41" s="346" t="s">
        <v>842</v>
      </c>
      <c r="D41" s="347"/>
      <c r="E41" s="348" t="s">
        <v>121</v>
      </c>
      <c r="F41" s="324"/>
      <c r="G41" s="324"/>
      <c r="H41" s="325"/>
      <c r="I41" s="295"/>
      <c r="J41" s="295"/>
      <c r="K41" s="295"/>
      <c r="L41" s="295"/>
    </row>
    <row r="42" customFormat="false" ht="13.5" hidden="false" customHeight="false" outlineLevel="0" collapsed="false">
      <c r="B42" s="341" t="s">
        <v>843</v>
      </c>
      <c r="C42" s="320" t="s">
        <v>123</v>
      </c>
      <c r="D42" s="349"/>
      <c r="E42" s="322" t="s">
        <v>124</v>
      </c>
      <c r="F42" s="324"/>
      <c r="G42" s="324"/>
      <c r="H42" s="325"/>
      <c r="I42" s="295"/>
      <c r="J42" s="295"/>
      <c r="K42" s="295"/>
      <c r="L42" s="295"/>
    </row>
    <row r="43" customFormat="false" ht="13.5" hidden="false" customHeight="false" outlineLevel="0" collapsed="false">
      <c r="B43" s="341" t="s">
        <v>844</v>
      </c>
      <c r="C43" s="320" t="s">
        <v>126</v>
      </c>
      <c r="D43" s="320"/>
      <c r="E43" s="322" t="s">
        <v>127</v>
      </c>
      <c r="F43" s="324"/>
      <c r="G43" s="324"/>
      <c r="H43" s="325"/>
      <c r="I43" s="295"/>
      <c r="J43" s="295"/>
      <c r="K43" s="295"/>
      <c r="L43" s="295"/>
    </row>
    <row r="44" customFormat="false" ht="13.5" hidden="false" customHeight="false" outlineLevel="0" collapsed="false">
      <c r="B44" s="341" t="s">
        <v>845</v>
      </c>
      <c r="C44" s="320" t="s">
        <v>130</v>
      </c>
      <c r="D44" s="320"/>
      <c r="E44" s="322" t="s">
        <v>113</v>
      </c>
      <c r="F44" s="324"/>
      <c r="G44" s="324"/>
      <c r="H44" s="325"/>
      <c r="I44" s="295"/>
      <c r="J44" s="295"/>
      <c r="K44" s="295"/>
      <c r="L44" s="295"/>
    </row>
    <row r="45" customFormat="false" ht="13.5" hidden="false" customHeight="false" outlineLevel="0" collapsed="false">
      <c r="B45" s="341" t="s">
        <v>846</v>
      </c>
      <c r="C45" s="320" t="s">
        <v>133</v>
      </c>
      <c r="D45" s="320"/>
      <c r="E45" s="322" t="s">
        <v>134</v>
      </c>
      <c r="F45" s="324"/>
      <c r="G45" s="324"/>
      <c r="H45" s="325"/>
      <c r="I45" s="295"/>
      <c r="J45" s="295"/>
      <c r="K45" s="295"/>
      <c r="L45" s="295"/>
    </row>
    <row r="46" customFormat="false" ht="13.5" hidden="false" customHeight="false" outlineLevel="0" collapsed="false">
      <c r="B46" s="350" t="s">
        <v>847</v>
      </c>
      <c r="C46" s="328" t="s">
        <v>136</v>
      </c>
      <c r="D46" s="351"/>
      <c r="E46" s="352" t="s">
        <v>113</v>
      </c>
      <c r="F46" s="351"/>
      <c r="G46" s="351"/>
      <c r="H46" s="353"/>
      <c r="I46" s="295"/>
      <c r="J46" s="295"/>
      <c r="K46" s="295"/>
      <c r="L46" s="295"/>
    </row>
    <row r="47" customFormat="false" ht="13.5" hidden="false" customHeight="false" outlineLevel="0" collapsed="false">
      <c r="F47" s="295"/>
      <c r="G47" s="295"/>
      <c r="H47" s="295"/>
      <c r="I47" s="295"/>
      <c r="J47" s="295"/>
      <c r="K47" s="295"/>
      <c r="L47" s="295"/>
    </row>
    <row r="48" customFormat="false" ht="13.5" hidden="false" customHeight="false" outlineLevel="0" collapsed="false">
      <c r="F48" s="295"/>
      <c r="G48" s="295"/>
      <c r="H48" s="295"/>
      <c r="I48" s="295"/>
      <c r="J48" s="295"/>
      <c r="K48" s="295"/>
      <c r="L48" s="295"/>
    </row>
    <row r="49" customFormat="false" ht="13.5" hidden="false" customHeight="false" outlineLevel="0" collapsed="false">
      <c r="F49" s="295"/>
      <c r="G49" s="295"/>
      <c r="H49" s="295"/>
      <c r="I49" s="295"/>
      <c r="J49" s="295"/>
      <c r="K49" s="295"/>
      <c r="L49" s="295"/>
    </row>
    <row r="50" customFormat="false" ht="13.5" hidden="false" customHeight="false" outlineLevel="0" collapsed="false">
      <c r="F50" s="295"/>
      <c r="G50" s="295"/>
      <c r="H50" s="295"/>
      <c r="I50" s="295"/>
      <c r="J50" s="295"/>
      <c r="K50" s="295"/>
      <c r="L50" s="295"/>
    </row>
    <row r="51" customFormat="false" ht="13.5" hidden="false" customHeight="false" outlineLevel="0" collapsed="false">
      <c r="F51" s="295"/>
      <c r="G51" s="295"/>
      <c r="H51" s="295"/>
      <c r="I51" s="295"/>
      <c r="J51" s="295"/>
      <c r="K51" s="295"/>
      <c r="L51" s="295"/>
    </row>
    <row r="52" customFormat="false" ht="13.5" hidden="false" customHeight="false" outlineLevel="0" collapsed="false">
      <c r="F52" s="295"/>
      <c r="G52" s="295"/>
      <c r="H52" s="295"/>
      <c r="I52" s="295"/>
      <c r="J52" s="295"/>
      <c r="K52" s="295"/>
      <c r="L52" s="295"/>
    </row>
    <row r="53" customFormat="false" ht="13.5" hidden="false" customHeight="false" outlineLevel="0" collapsed="false">
      <c r="F53" s="295"/>
      <c r="G53" s="295"/>
      <c r="H53" s="295"/>
      <c r="I53" s="295"/>
      <c r="J53" s="295"/>
      <c r="K53" s="295"/>
      <c r="L53" s="295"/>
    </row>
    <row r="54" customFormat="false" ht="13.5" hidden="false" customHeight="false" outlineLevel="0" collapsed="false">
      <c r="F54" s="295"/>
      <c r="G54" s="295"/>
      <c r="H54" s="295"/>
      <c r="I54" s="295"/>
      <c r="J54" s="295"/>
      <c r="K54" s="295"/>
      <c r="L54" s="295"/>
    </row>
    <row r="55" customFormat="false" ht="13.5" hidden="false" customHeight="false" outlineLevel="0" collapsed="false">
      <c r="F55" s="295"/>
      <c r="G55" s="295"/>
      <c r="H55" s="295"/>
      <c r="I55" s="295"/>
      <c r="J55" s="295"/>
      <c r="K55" s="295"/>
      <c r="L55" s="295"/>
    </row>
    <row r="56" customFormat="false" ht="13.5" hidden="false" customHeight="false" outlineLevel="0" collapsed="false">
      <c r="F56" s="295"/>
      <c r="G56" s="295"/>
      <c r="H56" s="295"/>
      <c r="I56" s="295"/>
      <c r="J56" s="295"/>
      <c r="K56" s="295"/>
      <c r="L56" s="295"/>
    </row>
    <row r="57" customFormat="false" ht="13.5" hidden="false" customHeight="false" outlineLevel="0" collapsed="false">
      <c r="F57" s="295"/>
      <c r="G57" s="295"/>
      <c r="H57" s="295"/>
      <c r="I57" s="295"/>
      <c r="J57" s="295"/>
      <c r="K57" s="295"/>
      <c r="L57" s="295"/>
    </row>
    <row r="58" customFormat="false" ht="13.5" hidden="false" customHeight="false" outlineLevel="0" collapsed="false">
      <c r="F58" s="295"/>
      <c r="G58" s="295"/>
      <c r="H58" s="295"/>
      <c r="I58" s="295"/>
      <c r="J58" s="295"/>
      <c r="K58" s="295"/>
      <c r="L58" s="295"/>
    </row>
    <row r="59" customFormat="false" ht="13.5" hidden="false" customHeight="false" outlineLevel="0" collapsed="false">
      <c r="F59" s="295"/>
      <c r="G59" s="295"/>
      <c r="H59" s="295"/>
      <c r="I59" s="295"/>
      <c r="J59" s="295"/>
      <c r="K59" s="295"/>
      <c r="L59" s="295"/>
    </row>
    <row r="60" customFormat="false" ht="13.5" hidden="false" customHeight="false" outlineLevel="0" collapsed="false">
      <c r="F60" s="295"/>
      <c r="G60" s="295"/>
      <c r="H60" s="295"/>
      <c r="I60" s="295"/>
      <c r="J60" s="295"/>
      <c r="K60" s="295"/>
      <c r="L60" s="295"/>
    </row>
    <row r="61" customFormat="false" ht="13.5" hidden="false" customHeight="false" outlineLevel="0" collapsed="false">
      <c r="F61" s="295"/>
      <c r="G61" s="295"/>
      <c r="H61" s="295"/>
      <c r="I61" s="295"/>
      <c r="J61" s="295"/>
      <c r="K61" s="295"/>
      <c r="L61" s="295"/>
    </row>
    <row r="62" customFormat="false" ht="13.5" hidden="false" customHeight="false" outlineLevel="0" collapsed="false">
      <c r="F62" s="295"/>
      <c r="G62" s="295"/>
      <c r="H62" s="295"/>
      <c r="I62" s="295"/>
      <c r="J62" s="295"/>
      <c r="K62" s="295"/>
      <c r="L62" s="295"/>
    </row>
    <row r="63" customFormat="false" ht="13.5" hidden="false" customHeight="false" outlineLevel="0" collapsed="false">
      <c r="F63" s="295"/>
      <c r="G63" s="295"/>
      <c r="H63" s="295"/>
      <c r="I63" s="295"/>
      <c r="J63" s="295"/>
      <c r="K63" s="295"/>
      <c r="L63" s="295"/>
    </row>
    <row r="64" customFormat="false" ht="13.5" hidden="false" customHeight="false" outlineLevel="0" collapsed="false">
      <c r="F64" s="295"/>
      <c r="G64" s="295"/>
      <c r="H64" s="295"/>
      <c r="I64" s="295"/>
      <c r="J64" s="295"/>
      <c r="K64" s="295"/>
      <c r="L64" s="295"/>
    </row>
    <row r="65" customFormat="false" ht="13.5" hidden="false" customHeight="false" outlineLevel="0" collapsed="false">
      <c r="F65" s="295"/>
      <c r="G65" s="295"/>
      <c r="H65" s="295"/>
      <c r="I65" s="295"/>
      <c r="J65" s="295"/>
      <c r="K65" s="295"/>
      <c r="L65" s="295"/>
    </row>
    <row r="66" customFormat="false" ht="13.5" hidden="false" customHeight="false" outlineLevel="0" collapsed="false">
      <c r="F66" s="295"/>
      <c r="G66" s="295"/>
      <c r="H66" s="295"/>
      <c r="I66" s="295"/>
      <c r="J66" s="295"/>
      <c r="K66" s="295"/>
      <c r="L66" s="295"/>
    </row>
    <row r="67" customFormat="false" ht="13.5" hidden="false" customHeight="false" outlineLevel="0" collapsed="false">
      <c r="F67" s="295"/>
      <c r="G67" s="295"/>
      <c r="H67" s="295"/>
      <c r="I67" s="295"/>
      <c r="J67" s="295"/>
      <c r="K67" s="295"/>
      <c r="L67" s="295"/>
    </row>
    <row r="68" customFormat="false" ht="13.5" hidden="false" customHeight="false" outlineLevel="0" collapsed="false">
      <c r="F68" s="295"/>
      <c r="G68" s="295"/>
      <c r="H68" s="295"/>
      <c r="I68" s="295"/>
      <c r="J68" s="295"/>
      <c r="K68" s="295"/>
      <c r="L68" s="295"/>
    </row>
    <row r="69" customFormat="false" ht="13.5" hidden="false" customHeight="false" outlineLevel="0" collapsed="false">
      <c r="F69" s="295"/>
      <c r="G69" s="295"/>
      <c r="H69" s="295"/>
      <c r="I69" s="295"/>
      <c r="J69" s="295"/>
      <c r="K69" s="295"/>
      <c r="L69" s="295"/>
    </row>
    <row r="70" customFormat="false" ht="13.5" hidden="false" customHeight="false" outlineLevel="0" collapsed="false">
      <c r="F70" s="295"/>
      <c r="G70" s="295"/>
      <c r="H70" s="295"/>
      <c r="I70" s="295"/>
      <c r="J70" s="295"/>
      <c r="K70" s="295"/>
      <c r="L70" s="295"/>
    </row>
    <row r="71" customFormat="false" ht="13.5" hidden="false" customHeight="false" outlineLevel="0" collapsed="false">
      <c r="F71" s="295"/>
      <c r="G71" s="295"/>
      <c r="H71" s="295"/>
      <c r="I71" s="295"/>
      <c r="J71" s="295"/>
      <c r="K71" s="295"/>
      <c r="L71" s="295"/>
    </row>
    <row r="72" customFormat="false" ht="13.5" hidden="false" customHeight="false" outlineLevel="0" collapsed="false">
      <c r="F72" s="295"/>
      <c r="G72" s="295"/>
      <c r="H72" s="295"/>
      <c r="I72" s="295"/>
      <c r="J72" s="295"/>
      <c r="K72" s="295"/>
      <c r="L72" s="295"/>
    </row>
    <row r="73" customFormat="false" ht="13.5" hidden="false" customHeight="false" outlineLevel="0" collapsed="false">
      <c r="F73" s="295"/>
      <c r="G73" s="295"/>
      <c r="H73" s="295"/>
      <c r="I73" s="295"/>
      <c r="J73" s="295"/>
      <c r="K73" s="295"/>
      <c r="L73" s="295"/>
    </row>
    <row r="74" customFormat="false" ht="13.5" hidden="false" customHeight="false" outlineLevel="0" collapsed="false">
      <c r="F74" s="295"/>
      <c r="G74" s="295"/>
      <c r="H74" s="295"/>
      <c r="I74" s="295"/>
      <c r="J74" s="295"/>
      <c r="K74" s="295"/>
      <c r="L74" s="295"/>
    </row>
    <row r="75" customFormat="false" ht="13.5" hidden="false" customHeight="false" outlineLevel="0" collapsed="false">
      <c r="F75" s="295"/>
      <c r="G75" s="295"/>
      <c r="H75" s="295"/>
      <c r="I75" s="295"/>
      <c r="J75" s="295"/>
      <c r="K75" s="295"/>
      <c r="L75" s="295"/>
    </row>
    <row r="76" customFormat="false" ht="13.5" hidden="false" customHeight="false" outlineLevel="0" collapsed="false">
      <c r="F76" s="295"/>
      <c r="G76" s="295"/>
      <c r="H76" s="295"/>
      <c r="I76" s="295"/>
      <c r="J76" s="295"/>
      <c r="K76" s="295"/>
      <c r="L76" s="295"/>
    </row>
    <row r="77" customFormat="false" ht="13.5" hidden="false" customHeight="false" outlineLevel="0" collapsed="false">
      <c r="F77" s="295"/>
      <c r="G77" s="295"/>
      <c r="H77" s="295"/>
      <c r="I77" s="295"/>
      <c r="J77" s="295"/>
      <c r="K77" s="295"/>
      <c r="L77" s="295"/>
    </row>
    <row r="78" customFormat="false" ht="13.5" hidden="false" customHeight="false" outlineLevel="0" collapsed="false">
      <c r="F78" s="295"/>
      <c r="G78" s="295"/>
      <c r="H78" s="295"/>
      <c r="I78" s="295"/>
      <c r="J78" s="295"/>
      <c r="K78" s="295"/>
      <c r="L78" s="295"/>
    </row>
    <row r="79" customFormat="false" ht="13.5" hidden="false" customHeight="false" outlineLevel="0" collapsed="false">
      <c r="F79" s="295"/>
      <c r="G79" s="295"/>
      <c r="H79" s="295"/>
      <c r="I79" s="295"/>
      <c r="J79" s="295"/>
      <c r="K79" s="295"/>
      <c r="L79" s="295"/>
    </row>
    <row r="80" customFormat="false" ht="13.5" hidden="false" customHeight="false" outlineLevel="0" collapsed="false">
      <c r="F80" s="295"/>
      <c r="G80" s="295"/>
      <c r="H80" s="295"/>
      <c r="I80" s="295"/>
      <c r="J80" s="295"/>
      <c r="K80" s="295"/>
      <c r="L80" s="295"/>
    </row>
    <row r="81" customFormat="false" ht="13.5" hidden="false" customHeight="false" outlineLevel="0" collapsed="false">
      <c r="F81" s="295"/>
      <c r="G81" s="295"/>
      <c r="H81" s="295"/>
      <c r="I81" s="295"/>
      <c r="J81" s="295"/>
      <c r="K81" s="295"/>
      <c r="L81" s="295"/>
    </row>
    <row r="82" customFormat="false" ht="13.5" hidden="false" customHeight="false" outlineLevel="0" collapsed="false">
      <c r="F82" s="295"/>
      <c r="G82" s="295"/>
      <c r="H82" s="295"/>
      <c r="I82" s="295"/>
      <c r="J82" s="295"/>
      <c r="K82" s="295"/>
      <c r="L82" s="295"/>
    </row>
    <row r="83" customFormat="false" ht="13.5" hidden="false" customHeight="false" outlineLevel="0" collapsed="false">
      <c r="F83" s="295"/>
      <c r="G83" s="295"/>
      <c r="H83" s="295"/>
      <c r="I83" s="295"/>
      <c r="J83" s="295"/>
      <c r="K83" s="295"/>
      <c r="L83" s="295"/>
    </row>
    <row r="84" customFormat="false" ht="13.5" hidden="false" customHeight="false" outlineLevel="0" collapsed="false">
      <c r="F84" s="295"/>
      <c r="G84" s="295"/>
      <c r="H84" s="295"/>
      <c r="I84" s="295"/>
      <c r="J84" s="295"/>
      <c r="K84" s="295"/>
      <c r="L84" s="295"/>
    </row>
    <row r="85" customFormat="false" ht="13.5" hidden="false" customHeight="false" outlineLevel="0" collapsed="false">
      <c r="F85" s="295"/>
      <c r="G85" s="295"/>
      <c r="H85" s="295"/>
      <c r="I85" s="295"/>
      <c r="J85" s="295"/>
      <c r="K85" s="295"/>
      <c r="L85" s="295"/>
    </row>
    <row r="86" customFormat="false" ht="13.5" hidden="false" customHeight="false" outlineLevel="0" collapsed="false">
      <c r="F86" s="295"/>
      <c r="G86" s="295"/>
      <c r="H86" s="295"/>
      <c r="I86" s="295"/>
      <c r="J86" s="295"/>
      <c r="K86" s="295"/>
      <c r="L86" s="295"/>
    </row>
    <row r="87" customFormat="false" ht="13.5" hidden="false" customHeight="false" outlineLevel="0" collapsed="false">
      <c r="F87" s="295"/>
      <c r="G87" s="295"/>
      <c r="H87" s="295"/>
      <c r="I87" s="295"/>
      <c r="J87" s="295"/>
      <c r="K87" s="295"/>
      <c r="L87" s="295"/>
    </row>
    <row r="88" customFormat="false" ht="13.5" hidden="false" customHeight="false" outlineLevel="0" collapsed="false">
      <c r="F88" s="295"/>
      <c r="G88" s="295"/>
      <c r="H88" s="295"/>
      <c r="I88" s="295"/>
      <c r="J88" s="295"/>
      <c r="K88" s="295"/>
      <c r="L88" s="295"/>
    </row>
    <row r="89" customFormat="false" ht="13.5" hidden="false" customHeight="false" outlineLevel="0" collapsed="false">
      <c r="F89" s="295"/>
      <c r="G89" s="295"/>
      <c r="H89" s="295"/>
      <c r="I89" s="295"/>
      <c r="J89" s="295"/>
      <c r="K89" s="295"/>
      <c r="L89" s="295"/>
    </row>
    <row r="90" customFormat="false" ht="13.5" hidden="false" customHeight="false" outlineLevel="0" collapsed="false">
      <c r="F90" s="295"/>
      <c r="G90" s="295"/>
      <c r="H90" s="295"/>
      <c r="I90" s="295"/>
      <c r="J90" s="295"/>
      <c r="K90" s="295"/>
      <c r="L90" s="295"/>
    </row>
    <row r="91" customFormat="false" ht="13.5" hidden="false" customHeight="false" outlineLevel="0" collapsed="false">
      <c r="F91" s="295"/>
      <c r="G91" s="295"/>
      <c r="H91" s="295"/>
      <c r="I91" s="295"/>
      <c r="J91" s="295"/>
      <c r="K91" s="295"/>
      <c r="L91" s="295"/>
    </row>
    <row r="92" customFormat="false" ht="13.5" hidden="false" customHeight="false" outlineLevel="0" collapsed="false">
      <c r="F92" s="295"/>
      <c r="G92" s="295"/>
      <c r="H92" s="295"/>
      <c r="I92" s="295"/>
      <c r="J92" s="295"/>
      <c r="K92" s="295"/>
      <c r="L92" s="295"/>
    </row>
    <row r="93" customFormat="false" ht="13.5" hidden="false" customHeight="false" outlineLevel="0" collapsed="false">
      <c r="F93" s="295"/>
      <c r="G93" s="295"/>
      <c r="H93" s="295"/>
      <c r="I93" s="295"/>
      <c r="J93" s="295"/>
      <c r="K93" s="295"/>
      <c r="L93" s="295"/>
    </row>
    <row r="94" customFormat="false" ht="13.5" hidden="false" customHeight="false" outlineLevel="0" collapsed="false">
      <c r="F94" s="295"/>
      <c r="G94" s="295"/>
      <c r="H94" s="295"/>
      <c r="I94" s="295"/>
      <c r="J94" s="295"/>
      <c r="K94" s="295"/>
      <c r="L94" s="295"/>
    </row>
    <row r="95" customFormat="false" ht="13.5" hidden="false" customHeight="false" outlineLevel="0" collapsed="false">
      <c r="F95" s="295"/>
      <c r="G95" s="295"/>
      <c r="H95" s="295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7.62"/>
    <col collapsed="false" customWidth="true" hidden="false" outlineLevel="0" max="3" min="3" style="38" width="10.25"/>
    <col collapsed="false" customWidth="true" hidden="false" outlineLevel="0" max="5" min="4" style="38" width="8.49"/>
    <col collapsed="false" customWidth="true" hidden="false" outlineLevel="0" max="6" min="6" style="38" width="9.62"/>
    <col collapsed="false" customWidth="true" hidden="true" outlineLevel="0" max="7" min="7" style="39" width="14.12"/>
    <col collapsed="false" customWidth="true" hidden="false" outlineLevel="0" max="8" min="8" style="39" width="22.87"/>
    <col collapsed="false" customWidth="true" hidden="false" outlineLevel="0" max="9" min="9" style="38" width="10.25"/>
    <col collapsed="false" customWidth="true" hidden="false" outlineLevel="0" max="10" min="10" style="40" width="6.74"/>
    <col collapsed="false" customWidth="true" hidden="false" outlineLevel="0" max="11" min="11" style="40" width="10.25"/>
    <col collapsed="false" customWidth="true" hidden="true" outlineLevel="0" max="12" min="12" style="38" width="6.74"/>
    <col collapsed="false" customWidth="true" hidden="false" outlineLevel="0" max="13" min="13" style="41" width="14.12"/>
    <col collapsed="false" customWidth="true" hidden="false" outlineLevel="0" max="14" min="14" style="39" width="14.12"/>
    <col collapsed="false" customWidth="true" hidden="false" outlineLevel="0" max="15" min="15" style="38" width="11.37"/>
    <col collapsed="false" customWidth="true" hidden="false" outlineLevel="0" max="16" min="16" style="38" width="12.25"/>
    <col collapsed="false" customWidth="true" hidden="false" outlineLevel="0" max="18" min="17" style="39" width="10.25"/>
    <col collapsed="false" customWidth="true" hidden="false" outlineLevel="0" max="19" min="19" style="42" width="16.62"/>
    <col collapsed="false" customWidth="true" hidden="false" outlineLevel="0" max="20" min="20" style="39" width="63.99"/>
    <col collapsed="false" customWidth="true" hidden="false" outlineLevel="0" max="23" min="21" style="38" width="10.25"/>
    <col collapsed="false" customWidth="true" hidden="false" outlineLevel="0" max="25" min="24" style="38" width="8.49"/>
    <col collapsed="false" customWidth="true" hidden="false" outlineLevel="0" max="26" min="26" style="38" width="10.25"/>
    <col collapsed="false" customWidth="true" hidden="false" outlineLevel="0" max="27" min="27" style="38" width="8.49"/>
    <col collapsed="false" customWidth="true" hidden="false" outlineLevel="0" max="28" min="28" style="38" width="10.25"/>
    <col collapsed="false" customWidth="true" hidden="false" outlineLevel="0" max="29" min="29" style="39" width="4.99"/>
    <col collapsed="false" customWidth="true" hidden="false" outlineLevel="0" max="30" min="30" style="39" width="8.49"/>
    <col collapsed="false" customWidth="true" hidden="false" outlineLevel="0" max="32" min="31" style="38" width="6.74"/>
    <col collapsed="false" customWidth="true" hidden="false" outlineLevel="0" max="33" min="33" style="38" width="10.25"/>
    <col collapsed="false" customWidth="true" hidden="false" outlineLevel="0" max="37" min="34" style="38" width="8.49"/>
    <col collapsed="false" customWidth="true" hidden="false" outlineLevel="0" max="38" min="38" style="38" width="10.25"/>
    <col collapsed="false" customWidth="true" hidden="false" outlineLevel="0" max="39" min="39" style="38" width="6.37"/>
    <col collapsed="false" customWidth="true" hidden="false" outlineLevel="0" max="40" min="40" style="38" width="10.87"/>
    <col collapsed="false" customWidth="true" hidden="false" outlineLevel="0" max="41" min="41" style="38" width="8.49"/>
    <col collapsed="false" customWidth="false" hidden="false" outlineLevel="0" max="257" min="42" style="39" width="8.99"/>
  </cols>
  <sheetData>
    <row r="1" customFormat="false" ht="33" hidden="false" customHeight="true" outlineLevel="0" collapsed="false">
      <c r="C1" s="43" t="s">
        <v>92</v>
      </c>
      <c r="D1" s="44"/>
      <c r="E1" s="44" t="s">
        <v>145</v>
      </c>
      <c r="F1" s="44"/>
      <c r="L1" s="45"/>
    </row>
    <row r="2" customFormat="false" ht="13.5" hidden="false" customHeight="true" outlineLevel="0" collapsed="false">
      <c r="A2" s="46" t="s">
        <v>146</v>
      </c>
      <c r="B2" s="46" t="s">
        <v>147</v>
      </c>
      <c r="C2" s="46" t="s">
        <v>148</v>
      </c>
      <c r="D2" s="46" t="s">
        <v>149</v>
      </c>
      <c r="E2" s="46" t="s">
        <v>150</v>
      </c>
      <c r="F2" s="46" t="s">
        <v>151</v>
      </c>
      <c r="G2" s="46" t="s">
        <v>152</v>
      </c>
      <c r="H2" s="46" t="s">
        <v>153</v>
      </c>
      <c r="I2" s="47" t="s">
        <v>154</v>
      </c>
      <c r="J2" s="48" t="s">
        <v>155</v>
      </c>
      <c r="K2" s="49" t="s">
        <v>156</v>
      </c>
      <c r="L2" s="50"/>
      <c r="M2" s="51" t="s">
        <v>157</v>
      </c>
      <c r="N2" s="50" t="s">
        <v>158</v>
      </c>
      <c r="O2" s="50" t="s">
        <v>159</v>
      </c>
      <c r="P2" s="50" t="s">
        <v>160</v>
      </c>
      <c r="Q2" s="50" t="s">
        <v>161</v>
      </c>
      <c r="R2" s="50" t="s">
        <v>162</v>
      </c>
      <c r="S2" s="50" t="s">
        <v>163</v>
      </c>
      <c r="T2" s="50" t="s">
        <v>164</v>
      </c>
      <c r="U2" s="50" t="s">
        <v>165</v>
      </c>
      <c r="V2" s="50" t="s">
        <v>166</v>
      </c>
      <c r="W2" s="50" t="s">
        <v>167</v>
      </c>
      <c r="X2" s="50" t="s">
        <v>168</v>
      </c>
      <c r="Y2" s="50" t="s">
        <v>169</v>
      </c>
      <c r="Z2" s="50" t="s">
        <v>170</v>
      </c>
      <c r="AA2" s="50" t="s">
        <v>171</v>
      </c>
      <c r="AB2" s="50" t="s">
        <v>172</v>
      </c>
      <c r="AC2" s="50" t="s">
        <v>173</v>
      </c>
      <c r="AD2" s="50" t="s">
        <v>174</v>
      </c>
      <c r="AE2" s="50" t="s">
        <v>175</v>
      </c>
      <c r="AF2" s="50" t="s">
        <v>176</v>
      </c>
      <c r="AG2" s="52" t="s">
        <v>177</v>
      </c>
      <c r="AH2" s="52" t="s">
        <v>178</v>
      </c>
      <c r="AI2" s="52" t="s">
        <v>179</v>
      </c>
      <c r="AJ2" s="53" t="s">
        <v>180</v>
      </c>
      <c r="AK2" s="52" t="s">
        <v>181</v>
      </c>
      <c r="AL2" s="52" t="s">
        <v>182</v>
      </c>
      <c r="AM2" s="52" t="s">
        <v>183</v>
      </c>
      <c r="AN2" s="52" t="s">
        <v>184</v>
      </c>
      <c r="AO2" s="52" t="s">
        <v>185</v>
      </c>
    </row>
    <row r="3" customFormat="false" ht="12" hidden="false" customHeight="false" outlineLevel="0" collapsed="false">
      <c r="A3" s="54" t="s">
        <v>186</v>
      </c>
      <c r="B3" s="39"/>
      <c r="C3" s="39"/>
      <c r="D3" s="39"/>
      <c r="E3" s="39"/>
      <c r="F3" s="39"/>
      <c r="I3" s="39"/>
      <c r="J3" s="39"/>
      <c r="K3" s="38"/>
      <c r="L3" s="39"/>
      <c r="O3" s="39"/>
      <c r="P3" s="39"/>
      <c r="S3" s="39"/>
      <c r="U3" s="39"/>
      <c r="V3" s="39"/>
      <c r="W3" s="39"/>
      <c r="X3" s="39"/>
      <c r="Y3" s="39"/>
      <c r="Z3" s="39"/>
      <c r="AA3" s="39"/>
      <c r="AB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1.12"/>
    <col collapsed="false" customWidth="true" hidden="false" outlineLevel="0" max="13" min="13" style="0" width="14.12"/>
    <col collapsed="false" customWidth="true" hidden="false" outlineLevel="0" max="14" min="14" style="0" width="13.25"/>
    <col collapsed="false" customWidth="true" hidden="false" outlineLevel="0" max="15" min="15" style="0" width="9.87"/>
    <col collapsed="false" customWidth="true" hidden="false" outlineLevel="0" max="17" min="17" style="0" width="9.62"/>
    <col collapsed="false" customWidth="true" hidden="false" outlineLevel="0" max="18" min="18" style="0" width="9.87"/>
    <col collapsed="false" customWidth="true" hidden="false" outlineLevel="0" max="19" min="19" style="0" width="13.25"/>
    <col collapsed="false" customWidth="true" hidden="false" outlineLevel="0" max="20" min="20" style="0" width="43.87"/>
  </cols>
  <sheetData>
    <row r="2" customFormat="false" ht="13.5" hidden="false" customHeight="false" outlineLevel="0" collapsed="false">
      <c r="F2" s="55" t="s">
        <v>187</v>
      </c>
      <c r="G2" s="55"/>
      <c r="H2" s="55" t="n">
        <v>100001592</v>
      </c>
    </row>
    <row r="4" customFormat="false" ht="13.5" hidden="false" customHeight="false" outlineLevel="0" collapsed="false">
      <c r="A4" s="56" t="s">
        <v>188</v>
      </c>
      <c r="B4" s="57" t="s">
        <v>189</v>
      </c>
      <c r="C4" s="56" t="s">
        <v>188</v>
      </c>
      <c r="D4" s="57" t="s">
        <v>190</v>
      </c>
      <c r="E4" s="57" t="s">
        <v>191</v>
      </c>
      <c r="F4" s="58"/>
      <c r="G4" s="59"/>
      <c r="H4" s="60" t="s">
        <v>192</v>
      </c>
      <c r="I4" s="57"/>
      <c r="J4" s="61" t="n">
        <v>40</v>
      </c>
      <c r="K4" s="62" t="n">
        <v>816113</v>
      </c>
      <c r="L4" s="62"/>
      <c r="M4" s="63" t="n">
        <v>101473713</v>
      </c>
      <c r="N4" s="62"/>
      <c r="O4" s="64"/>
      <c r="P4" s="62" t="s">
        <v>193</v>
      </c>
      <c r="Q4" s="57"/>
      <c r="R4" s="62"/>
      <c r="S4" s="60" t="s">
        <v>194</v>
      </c>
      <c r="T4" s="60" t="s">
        <v>195</v>
      </c>
      <c r="U4" s="65"/>
      <c r="V4" s="66"/>
    </row>
    <row r="5" customFormat="false" ht="13.5" hidden="false" customHeight="false" outlineLevel="0" collapsed="false">
      <c r="A5" s="67"/>
      <c r="B5" s="68"/>
      <c r="C5" s="69"/>
      <c r="D5" s="68"/>
      <c r="E5" s="68"/>
      <c r="F5" s="70"/>
      <c r="G5" s="71"/>
      <c r="H5" s="72"/>
      <c r="I5" s="68"/>
      <c r="J5" s="73" t="n">
        <v>40</v>
      </c>
      <c r="K5" s="74" t="n">
        <v>816115</v>
      </c>
      <c r="L5" s="65"/>
      <c r="M5" s="75" t="n">
        <f aca="false">6130878-773625</f>
        <v>5357253</v>
      </c>
      <c r="N5" s="65"/>
      <c r="O5" s="76"/>
      <c r="P5" s="74" t="s">
        <v>193</v>
      </c>
      <c r="Q5" s="74" t="s">
        <v>196</v>
      </c>
      <c r="R5" s="65"/>
      <c r="S5" s="71" t="s">
        <v>194</v>
      </c>
      <c r="T5" s="72" t="s">
        <v>197</v>
      </c>
      <c r="U5" s="65"/>
      <c r="V5" s="66"/>
    </row>
    <row r="6" customFormat="false" ht="13.5" hidden="false" customHeight="false" outlineLevel="0" collapsed="false">
      <c r="A6" s="67"/>
      <c r="B6" s="68"/>
      <c r="C6" s="69"/>
      <c r="D6" s="68"/>
      <c r="E6" s="68"/>
      <c r="F6" s="70"/>
      <c r="G6" s="71"/>
      <c r="H6" s="72"/>
      <c r="I6" s="68"/>
      <c r="J6" s="73" t="n">
        <v>40</v>
      </c>
      <c r="K6" s="74" t="n">
        <v>816116</v>
      </c>
      <c r="L6" s="65"/>
      <c r="M6" s="75" t="n">
        <v>5755467</v>
      </c>
      <c r="N6" s="65"/>
      <c r="O6" s="76"/>
      <c r="P6" s="74" t="s">
        <v>193</v>
      </c>
      <c r="Q6" s="74" t="s">
        <v>196</v>
      </c>
      <c r="R6" s="65"/>
      <c r="S6" s="71" t="s">
        <v>194</v>
      </c>
      <c r="T6" s="72" t="s">
        <v>198</v>
      </c>
      <c r="U6" s="65"/>
      <c r="V6" s="66"/>
    </row>
    <row r="7" customFormat="false" ht="13.5" hidden="false" customHeight="false" outlineLevel="0" collapsed="false">
      <c r="A7" s="67"/>
      <c r="B7" s="68"/>
      <c r="C7" s="69"/>
      <c r="D7" s="68"/>
      <c r="E7" s="68"/>
      <c r="F7" s="70"/>
      <c r="G7" s="71"/>
      <c r="H7" s="72"/>
      <c r="I7" s="68"/>
      <c r="J7" s="73" t="n">
        <v>40</v>
      </c>
      <c r="K7" s="74" t="n">
        <v>816117</v>
      </c>
      <c r="L7" s="74"/>
      <c r="M7" s="77" t="n">
        <v>3502150</v>
      </c>
      <c r="N7" s="65"/>
      <c r="O7" s="76"/>
      <c r="P7" s="74" t="s">
        <v>193</v>
      </c>
      <c r="Q7" s="74" t="s">
        <v>196</v>
      </c>
      <c r="R7" s="65"/>
      <c r="S7" s="72" t="s">
        <v>194</v>
      </c>
      <c r="T7" s="72" t="s">
        <v>199</v>
      </c>
      <c r="U7" s="65"/>
      <c r="V7" s="66"/>
    </row>
    <row r="8" customFormat="false" ht="13.5" hidden="false" customHeight="false" outlineLevel="0" collapsed="false">
      <c r="A8" s="67"/>
      <c r="B8" s="68"/>
      <c r="C8" s="69"/>
      <c r="D8" s="68"/>
      <c r="E8" s="68"/>
      <c r="F8" s="70"/>
      <c r="G8" s="71"/>
      <c r="H8" s="72"/>
      <c r="I8" s="68"/>
      <c r="J8" s="73" t="n">
        <v>40</v>
      </c>
      <c r="K8" s="74" t="n">
        <v>816119</v>
      </c>
      <c r="L8" s="74"/>
      <c r="M8" s="77" t="n">
        <v>1954359</v>
      </c>
      <c r="N8" s="65"/>
      <c r="O8" s="76"/>
      <c r="P8" s="74" t="s">
        <v>193</v>
      </c>
      <c r="Q8" s="74" t="s">
        <v>196</v>
      </c>
      <c r="R8" s="65"/>
      <c r="S8" s="71" t="s">
        <v>194</v>
      </c>
      <c r="T8" s="72" t="s">
        <v>200</v>
      </c>
      <c r="U8" s="65"/>
      <c r="V8" s="66"/>
    </row>
    <row r="9" customFormat="false" ht="13.5" hidden="false" customHeight="false" outlineLevel="0" collapsed="false">
      <c r="A9" s="67"/>
      <c r="B9" s="68"/>
      <c r="C9" s="69"/>
      <c r="D9" s="68"/>
      <c r="E9" s="68"/>
      <c r="F9" s="70"/>
      <c r="G9" s="71"/>
      <c r="H9" s="72"/>
      <c r="I9" s="68"/>
      <c r="J9" s="73" t="n">
        <v>40</v>
      </c>
      <c r="K9" s="74" t="n">
        <v>816811</v>
      </c>
      <c r="L9" s="74"/>
      <c r="M9" s="77" t="n">
        <v>2380000</v>
      </c>
      <c r="N9" s="65"/>
      <c r="O9" s="76"/>
      <c r="P9" s="74" t="s">
        <v>193</v>
      </c>
      <c r="Q9" s="74" t="s">
        <v>196</v>
      </c>
      <c r="R9" s="65"/>
      <c r="S9" s="71" t="s">
        <v>194</v>
      </c>
      <c r="T9" s="72" t="s">
        <v>201</v>
      </c>
      <c r="U9" s="65"/>
      <c r="V9" s="66"/>
    </row>
    <row r="10" customFormat="false" ht="13.5" hidden="false" customHeight="false" outlineLevel="0" collapsed="false">
      <c r="A10" s="67"/>
      <c r="B10" s="68"/>
      <c r="C10" s="69"/>
      <c r="D10" s="68"/>
      <c r="E10" s="68"/>
      <c r="F10" s="70"/>
      <c r="G10" s="71"/>
      <c r="H10" s="72"/>
      <c r="I10" s="68"/>
      <c r="J10" s="73" t="n">
        <v>40</v>
      </c>
      <c r="K10" s="74" t="n">
        <v>816815</v>
      </c>
      <c r="L10" s="74"/>
      <c r="M10" s="77" t="n">
        <v>2530000</v>
      </c>
      <c r="N10" s="65"/>
      <c r="O10" s="76"/>
      <c r="P10" s="74" t="s">
        <v>193</v>
      </c>
      <c r="Q10" s="74" t="s">
        <v>196</v>
      </c>
      <c r="R10" s="65"/>
      <c r="S10" s="72" t="s">
        <v>194</v>
      </c>
      <c r="T10" s="72" t="s">
        <v>202</v>
      </c>
      <c r="U10" s="65"/>
      <c r="V10" s="66"/>
    </row>
    <row r="11" customFormat="false" ht="13.5" hidden="false" customHeight="false" outlineLevel="0" collapsed="false">
      <c r="A11" s="67"/>
      <c r="B11" s="68"/>
      <c r="C11" s="69"/>
      <c r="D11" s="68"/>
      <c r="E11" s="68"/>
      <c r="F11" s="70"/>
      <c r="G11" s="71"/>
      <c r="H11" s="72"/>
      <c r="I11" s="68"/>
      <c r="J11" s="73" t="n">
        <v>40</v>
      </c>
      <c r="K11" s="74" t="n">
        <v>816816</v>
      </c>
      <c r="L11" s="74"/>
      <c r="M11" s="77" t="n">
        <v>1500000</v>
      </c>
      <c r="N11" s="65"/>
      <c r="O11" s="76"/>
      <c r="P11" s="74" t="s">
        <v>193</v>
      </c>
      <c r="Q11" s="74" t="s">
        <v>196</v>
      </c>
      <c r="R11" s="65"/>
      <c r="S11" s="72" t="s">
        <v>194</v>
      </c>
      <c r="T11" s="72" t="s">
        <v>203</v>
      </c>
      <c r="U11" s="65"/>
      <c r="V11" s="66"/>
    </row>
    <row r="12" customFormat="false" ht="13.5" hidden="false" customHeight="false" outlineLevel="0" collapsed="false">
      <c r="A12" s="67"/>
      <c r="B12" s="68"/>
      <c r="C12" s="69"/>
      <c r="D12" s="68"/>
      <c r="E12" s="68"/>
      <c r="F12" s="70"/>
      <c r="G12" s="71"/>
      <c r="H12" s="72"/>
      <c r="I12" s="68"/>
      <c r="J12" s="73" t="n">
        <v>40</v>
      </c>
      <c r="K12" s="74" t="n">
        <v>816817</v>
      </c>
      <c r="L12" s="65"/>
      <c r="M12" s="75" t="n">
        <v>7750000</v>
      </c>
      <c r="N12" s="65"/>
      <c r="O12" s="76"/>
      <c r="P12" s="74" t="s">
        <v>193</v>
      </c>
      <c r="Q12" s="74" t="s">
        <v>196</v>
      </c>
      <c r="R12" s="65"/>
      <c r="S12" s="71" t="s">
        <v>194</v>
      </c>
      <c r="T12" s="72" t="s">
        <v>204</v>
      </c>
      <c r="U12" s="65"/>
      <c r="V12" s="66"/>
    </row>
    <row r="13" customFormat="false" ht="13.5" hidden="false" customHeight="false" outlineLevel="0" collapsed="false">
      <c r="A13" s="78"/>
      <c r="B13" s="79"/>
      <c r="C13" s="80"/>
      <c r="D13" s="79"/>
      <c r="E13" s="79"/>
      <c r="F13" s="81"/>
      <c r="G13" s="82"/>
      <c r="H13" s="83"/>
      <c r="I13" s="79"/>
      <c r="J13" s="84" t="n">
        <v>40</v>
      </c>
      <c r="K13" s="85" t="n">
        <v>821113</v>
      </c>
      <c r="L13" s="86"/>
      <c r="M13" s="87" t="n">
        <v>38601237</v>
      </c>
      <c r="N13" s="86"/>
      <c r="O13" s="88"/>
      <c r="P13" s="85" t="s">
        <v>193</v>
      </c>
      <c r="Q13" s="85" t="s">
        <v>196</v>
      </c>
      <c r="R13" s="86"/>
      <c r="S13" s="82" t="s">
        <v>194</v>
      </c>
      <c r="T13" s="83" t="s">
        <v>195</v>
      </c>
      <c r="U13" s="86"/>
      <c r="V13" s="89"/>
    </row>
    <row r="14" customFormat="false" ht="13.5" hidden="false" customHeight="false" outlineLevel="0" collapsed="false">
      <c r="A14" s="78"/>
      <c r="B14" s="79"/>
      <c r="C14" s="80"/>
      <c r="D14" s="79"/>
      <c r="E14" s="79"/>
      <c r="F14" s="81"/>
      <c r="G14" s="82"/>
      <c r="H14" s="83"/>
      <c r="I14" s="79"/>
      <c r="J14" s="84" t="n">
        <v>40</v>
      </c>
      <c r="K14" s="85" t="n">
        <v>821115</v>
      </c>
      <c r="L14" s="85"/>
      <c r="M14" s="90" t="n">
        <v>2851054</v>
      </c>
      <c r="N14" s="86"/>
      <c r="O14" s="88"/>
      <c r="P14" s="85" t="s">
        <v>193</v>
      </c>
      <c r="Q14" s="85" t="s">
        <v>196</v>
      </c>
      <c r="R14" s="86"/>
      <c r="S14" s="83" t="s">
        <v>194</v>
      </c>
      <c r="T14" s="83" t="s">
        <v>197</v>
      </c>
      <c r="U14" s="86"/>
      <c r="V14" s="89"/>
    </row>
    <row r="15" customFormat="false" ht="13.5" hidden="false" customHeight="false" outlineLevel="0" collapsed="false">
      <c r="A15" s="78"/>
      <c r="B15" s="79"/>
      <c r="C15" s="80"/>
      <c r="D15" s="79"/>
      <c r="E15" s="79"/>
      <c r="F15" s="81"/>
      <c r="G15" s="82"/>
      <c r="H15" s="83"/>
      <c r="I15" s="79"/>
      <c r="J15" s="84" t="n">
        <v>40</v>
      </c>
      <c r="K15" s="85" t="n">
        <v>821116</v>
      </c>
      <c r="L15" s="85"/>
      <c r="M15" s="90" t="n">
        <f aca="false">2365714-4</f>
        <v>2365710</v>
      </c>
      <c r="N15" s="86"/>
      <c r="O15" s="88"/>
      <c r="P15" s="85" t="s">
        <v>193</v>
      </c>
      <c r="Q15" s="85" t="s">
        <v>196</v>
      </c>
      <c r="R15" s="86"/>
      <c r="S15" s="82" t="s">
        <v>194</v>
      </c>
      <c r="T15" s="83" t="s">
        <v>198</v>
      </c>
      <c r="U15" s="86"/>
      <c r="V15" s="89"/>
    </row>
    <row r="16" customFormat="false" ht="13.5" hidden="false" customHeight="false" outlineLevel="0" collapsed="false">
      <c r="A16" s="78"/>
      <c r="B16" s="79"/>
      <c r="C16" s="80"/>
      <c r="D16" s="79"/>
      <c r="E16" s="79"/>
      <c r="F16" s="81"/>
      <c r="G16" s="82"/>
      <c r="H16" s="83"/>
      <c r="I16" s="79"/>
      <c r="J16" s="84" t="n">
        <v>40</v>
      </c>
      <c r="K16" s="85" t="n">
        <v>821117</v>
      </c>
      <c r="L16" s="85"/>
      <c r="M16" s="90" t="n">
        <f aca="false">1544049+2</f>
        <v>1544051</v>
      </c>
      <c r="N16" s="86"/>
      <c r="O16" s="88"/>
      <c r="P16" s="85" t="s">
        <v>193</v>
      </c>
      <c r="Q16" s="85" t="s">
        <v>196</v>
      </c>
      <c r="R16" s="86"/>
      <c r="S16" s="82" t="s">
        <v>194</v>
      </c>
      <c r="T16" s="83" t="s">
        <v>199</v>
      </c>
      <c r="U16" s="86"/>
      <c r="V16" s="89"/>
    </row>
    <row r="17" customFormat="false" ht="13.5" hidden="false" customHeight="false" outlineLevel="0" collapsed="false">
      <c r="A17" s="78"/>
      <c r="B17" s="79"/>
      <c r="C17" s="80"/>
      <c r="D17" s="79"/>
      <c r="E17" s="79"/>
      <c r="F17" s="81"/>
      <c r="G17" s="82"/>
      <c r="H17" s="83"/>
      <c r="I17" s="79"/>
      <c r="J17" s="84" t="n">
        <v>40</v>
      </c>
      <c r="K17" s="85" t="n">
        <v>821119</v>
      </c>
      <c r="L17" s="85"/>
      <c r="M17" s="90" t="n">
        <v>10827306</v>
      </c>
      <c r="N17" s="86"/>
      <c r="O17" s="88"/>
      <c r="P17" s="85" t="s">
        <v>193</v>
      </c>
      <c r="Q17" s="85" t="s">
        <v>196</v>
      </c>
      <c r="R17" s="86"/>
      <c r="S17" s="83" t="s">
        <v>194</v>
      </c>
      <c r="T17" s="83" t="s">
        <v>200</v>
      </c>
      <c r="U17" s="86"/>
      <c r="V17" s="89"/>
    </row>
    <row r="18" customFormat="false" ht="13.5" hidden="false" customHeight="false" outlineLevel="0" collapsed="false">
      <c r="A18" s="78"/>
      <c r="B18" s="79"/>
      <c r="C18" s="80"/>
      <c r="D18" s="79"/>
      <c r="E18" s="79"/>
      <c r="F18" s="81"/>
      <c r="G18" s="82"/>
      <c r="H18" s="83"/>
      <c r="I18" s="79"/>
      <c r="J18" s="84" t="n">
        <v>40</v>
      </c>
      <c r="K18" s="85" t="n">
        <v>821811</v>
      </c>
      <c r="L18" s="85"/>
      <c r="M18" s="90" t="n">
        <v>1580000</v>
      </c>
      <c r="N18" s="86"/>
      <c r="O18" s="88"/>
      <c r="P18" s="85" t="s">
        <v>193</v>
      </c>
      <c r="Q18" s="85" t="s">
        <v>196</v>
      </c>
      <c r="R18" s="86"/>
      <c r="S18" s="83" t="s">
        <v>194</v>
      </c>
      <c r="T18" s="83" t="s">
        <v>201</v>
      </c>
      <c r="U18" s="86"/>
      <c r="V18" s="89"/>
    </row>
    <row r="19" customFormat="false" ht="13.5" hidden="false" customHeight="false" outlineLevel="0" collapsed="false">
      <c r="A19" s="78"/>
      <c r="B19" s="79"/>
      <c r="C19" s="80"/>
      <c r="D19" s="79"/>
      <c r="E19" s="79"/>
      <c r="F19" s="81"/>
      <c r="G19" s="82"/>
      <c r="H19" s="83"/>
      <c r="I19" s="79"/>
      <c r="J19" s="84" t="n">
        <v>40</v>
      </c>
      <c r="K19" s="85" t="n">
        <v>821815</v>
      </c>
      <c r="L19" s="86"/>
      <c r="M19" s="87" t="n">
        <v>1580000</v>
      </c>
      <c r="N19" s="86"/>
      <c r="O19" s="88"/>
      <c r="P19" s="85" t="s">
        <v>193</v>
      </c>
      <c r="Q19" s="85" t="s">
        <v>196</v>
      </c>
      <c r="R19" s="86"/>
      <c r="S19" s="82" t="s">
        <v>194</v>
      </c>
      <c r="T19" s="83" t="s">
        <v>202</v>
      </c>
      <c r="U19" s="86"/>
      <c r="V19" s="89"/>
    </row>
    <row r="20" customFormat="false" ht="13.5" hidden="false" customHeight="false" outlineLevel="0" collapsed="false">
      <c r="A20" s="78"/>
      <c r="B20" s="79"/>
      <c r="C20" s="80"/>
      <c r="D20" s="79"/>
      <c r="E20" s="79"/>
      <c r="F20" s="81"/>
      <c r="G20" s="82"/>
      <c r="H20" s="83"/>
      <c r="I20" s="79"/>
      <c r="J20" s="84" t="n">
        <v>40</v>
      </c>
      <c r="K20" s="85" t="n">
        <v>821816</v>
      </c>
      <c r="L20" s="86"/>
      <c r="M20" s="87" t="n">
        <v>750000</v>
      </c>
      <c r="N20" s="86"/>
      <c r="O20" s="88"/>
      <c r="P20" s="85" t="s">
        <v>193</v>
      </c>
      <c r="Q20" s="85" t="s">
        <v>196</v>
      </c>
      <c r="R20" s="86"/>
      <c r="S20" s="82" t="s">
        <v>194</v>
      </c>
      <c r="T20" s="83" t="s">
        <v>203</v>
      </c>
      <c r="U20" s="86"/>
      <c r="V20" s="89"/>
    </row>
    <row r="21" customFormat="false" ht="13.5" hidden="false" customHeight="false" outlineLevel="0" collapsed="false">
      <c r="A21" s="78"/>
      <c r="B21" s="79"/>
      <c r="C21" s="80"/>
      <c r="D21" s="79"/>
      <c r="E21" s="79"/>
      <c r="F21" s="81"/>
      <c r="G21" s="82"/>
      <c r="H21" s="83"/>
      <c r="I21" s="79"/>
      <c r="J21" s="84" t="n">
        <v>40</v>
      </c>
      <c r="K21" s="85" t="n">
        <v>821817</v>
      </c>
      <c r="L21" s="85"/>
      <c r="M21" s="90" t="n">
        <v>4500000</v>
      </c>
      <c r="N21" s="86"/>
      <c r="O21" s="88"/>
      <c r="P21" s="85" t="s">
        <v>193</v>
      </c>
      <c r="Q21" s="85" t="s">
        <v>196</v>
      </c>
      <c r="R21" s="86"/>
      <c r="S21" s="83" t="s">
        <v>194</v>
      </c>
      <c r="T21" s="83" t="s">
        <v>204</v>
      </c>
      <c r="U21" s="86"/>
      <c r="V21" s="89"/>
    </row>
    <row r="22" customFormat="false" ht="13.5" hidden="false" customHeight="false" outlineLevel="0" collapsed="false">
      <c r="A22" s="78"/>
      <c r="B22" s="79"/>
      <c r="C22" s="80"/>
      <c r="D22" s="79"/>
      <c r="E22" s="79"/>
      <c r="F22" s="81"/>
      <c r="G22" s="82"/>
      <c r="H22" s="83"/>
      <c r="I22" s="79"/>
      <c r="J22" s="84" t="n">
        <v>40</v>
      </c>
      <c r="K22" s="85" t="n">
        <v>134800</v>
      </c>
      <c r="L22" s="85"/>
      <c r="M22" s="90" t="n">
        <v>60935400</v>
      </c>
      <c r="N22" s="86"/>
      <c r="O22" s="88"/>
      <c r="P22" s="85" t="s">
        <v>193</v>
      </c>
      <c r="Q22" s="85" t="s">
        <v>196</v>
      </c>
      <c r="R22" s="86"/>
      <c r="S22" s="82" t="s">
        <v>194</v>
      </c>
      <c r="T22" s="83" t="s">
        <v>205</v>
      </c>
      <c r="U22" s="86"/>
      <c r="V22" s="89"/>
    </row>
    <row r="23" customFormat="false" ht="13.5" hidden="false" customHeight="false" outlineLevel="0" collapsed="false">
      <c r="A23" s="78"/>
      <c r="B23" s="79"/>
      <c r="C23" s="80"/>
      <c r="D23" s="79"/>
      <c r="E23" s="79"/>
      <c r="F23" s="81"/>
      <c r="G23" s="82"/>
      <c r="H23" s="83"/>
      <c r="I23" s="79"/>
      <c r="J23" s="84" t="n">
        <v>40</v>
      </c>
      <c r="K23" s="85" t="n">
        <v>822713</v>
      </c>
      <c r="L23" s="85"/>
      <c r="M23" s="90" t="n">
        <v>22000</v>
      </c>
      <c r="N23" s="86"/>
      <c r="O23" s="88"/>
      <c r="P23" s="85" t="s">
        <v>193</v>
      </c>
      <c r="Q23" s="85" t="s">
        <v>196</v>
      </c>
      <c r="R23" s="86"/>
      <c r="S23" s="82" t="s">
        <v>194</v>
      </c>
      <c r="T23" s="83" t="s">
        <v>206</v>
      </c>
      <c r="U23" s="86"/>
      <c r="V23" s="89"/>
    </row>
    <row r="24" customFormat="false" ht="13.5" hidden="false" customHeight="false" outlineLevel="0" collapsed="false">
      <c r="A24" s="91"/>
      <c r="B24" s="92"/>
      <c r="C24" s="93"/>
      <c r="D24" s="92"/>
      <c r="E24" s="92"/>
      <c r="F24" s="94"/>
      <c r="G24" s="95"/>
      <c r="H24" s="96"/>
      <c r="I24" s="92"/>
      <c r="J24" s="97" t="n">
        <v>50</v>
      </c>
      <c r="K24" s="98" t="n">
        <v>325201</v>
      </c>
      <c r="L24" s="98"/>
      <c r="M24" s="99" t="n">
        <f aca="false">12019921-4</f>
        <v>12019917</v>
      </c>
      <c r="N24" s="100"/>
      <c r="O24" s="101"/>
      <c r="P24" s="98" t="s">
        <v>193</v>
      </c>
      <c r="Q24" s="98" t="s">
        <v>196</v>
      </c>
      <c r="R24" s="100"/>
      <c r="S24" s="96" t="s">
        <v>194</v>
      </c>
      <c r="T24" s="96" t="s">
        <v>207</v>
      </c>
      <c r="U24" s="100"/>
      <c r="V24" s="102"/>
    </row>
    <row r="25" customFormat="false" ht="13.5" hidden="false" customHeight="false" outlineLevel="0" collapsed="false">
      <c r="A25" s="91"/>
      <c r="B25" s="92"/>
      <c r="C25" s="93"/>
      <c r="D25" s="92"/>
      <c r="E25" s="92"/>
      <c r="F25" s="94"/>
      <c r="G25" s="95"/>
      <c r="H25" s="96"/>
      <c r="I25" s="92"/>
      <c r="J25" s="97" t="n">
        <v>50</v>
      </c>
      <c r="K25" s="98" t="n">
        <v>325201</v>
      </c>
      <c r="L25" s="98"/>
      <c r="M25" s="99" t="n">
        <v>6644849</v>
      </c>
      <c r="N25" s="100"/>
      <c r="O25" s="101"/>
      <c r="P25" s="98" t="s">
        <v>193</v>
      </c>
      <c r="Q25" s="98" t="s">
        <v>196</v>
      </c>
      <c r="R25" s="100"/>
      <c r="S25" s="96" t="s">
        <v>194</v>
      </c>
      <c r="T25" s="96" t="s">
        <v>208</v>
      </c>
      <c r="U25" s="100"/>
      <c r="V25" s="102"/>
    </row>
    <row r="26" customFormat="false" ht="13.5" hidden="false" customHeight="false" outlineLevel="0" collapsed="false">
      <c r="A26" s="91"/>
      <c r="B26" s="92"/>
      <c r="C26" s="93"/>
      <c r="D26" s="92"/>
      <c r="E26" s="92"/>
      <c r="F26" s="94"/>
      <c r="G26" s="95"/>
      <c r="H26" s="96"/>
      <c r="I26" s="92"/>
      <c r="J26" s="97" t="s">
        <v>209</v>
      </c>
      <c r="K26" s="98" t="n">
        <v>328321</v>
      </c>
      <c r="L26" s="100"/>
      <c r="M26" s="103" t="n">
        <f aca="false">8981932-773625</f>
        <v>8208307</v>
      </c>
      <c r="N26" s="100"/>
      <c r="O26" s="101"/>
      <c r="P26" s="98" t="s">
        <v>193</v>
      </c>
      <c r="Q26" s="98" t="s">
        <v>196</v>
      </c>
      <c r="R26" s="100"/>
      <c r="S26" s="95" t="s">
        <v>194</v>
      </c>
      <c r="T26" s="96" t="s">
        <v>210</v>
      </c>
      <c r="U26" s="100"/>
      <c r="V26" s="102"/>
    </row>
    <row r="27" customFormat="false" ht="13.5" hidden="false" customHeight="false" outlineLevel="0" collapsed="false">
      <c r="A27" s="91"/>
      <c r="B27" s="92"/>
      <c r="C27" s="93"/>
      <c r="D27" s="92"/>
      <c r="E27" s="92"/>
      <c r="F27" s="94"/>
      <c r="G27" s="95"/>
      <c r="H27" s="96"/>
      <c r="I27" s="92"/>
      <c r="J27" s="97" t="n">
        <v>50</v>
      </c>
      <c r="K27" s="104" t="n">
        <v>325200</v>
      </c>
      <c r="L27" s="98"/>
      <c r="M27" s="99" t="n">
        <v>280000</v>
      </c>
      <c r="N27" s="100"/>
      <c r="O27" s="101"/>
      <c r="P27" s="98" t="s">
        <v>193</v>
      </c>
      <c r="Q27" s="98" t="s">
        <v>196</v>
      </c>
      <c r="R27" s="100"/>
      <c r="S27" s="96" t="s">
        <v>194</v>
      </c>
      <c r="T27" s="96" t="s">
        <v>211</v>
      </c>
      <c r="U27" s="100"/>
      <c r="V27" s="102"/>
    </row>
    <row r="28" s="108" customFormat="true" ht="15.75" hidden="false" customHeight="true" outlineLevel="0" collapsed="false">
      <c r="A28" s="78"/>
      <c r="B28" s="79"/>
      <c r="C28" s="80"/>
      <c r="D28" s="79"/>
      <c r="E28" s="79"/>
      <c r="F28" s="81"/>
      <c r="G28" s="82"/>
      <c r="H28" s="83"/>
      <c r="I28" s="79"/>
      <c r="J28" s="84" t="n">
        <v>40</v>
      </c>
      <c r="K28" s="105" t="n">
        <v>816313</v>
      </c>
      <c r="L28" s="85"/>
      <c r="M28" s="90" t="n">
        <v>50193093</v>
      </c>
      <c r="N28" s="86"/>
      <c r="O28" s="88"/>
      <c r="P28" s="85" t="s">
        <v>193</v>
      </c>
      <c r="Q28" s="85"/>
      <c r="R28" s="86"/>
      <c r="S28" s="83" t="s">
        <v>194</v>
      </c>
      <c r="T28" s="83" t="s">
        <v>212</v>
      </c>
      <c r="U28" s="86"/>
      <c r="V28" s="89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7"/>
      <c r="AH28" s="106"/>
      <c r="AI28" s="106"/>
      <c r="AJ28" s="106"/>
      <c r="AK28" s="106"/>
      <c r="AL28" s="106"/>
      <c r="AM28" s="106"/>
      <c r="AN28" s="106"/>
      <c r="AO28" s="107"/>
    </row>
    <row r="29" s="108" customFormat="true" ht="15.75" hidden="false" customHeight="true" outlineLevel="0" collapsed="false">
      <c r="A29" s="78"/>
      <c r="B29" s="79"/>
      <c r="C29" s="80"/>
      <c r="D29" s="79"/>
      <c r="E29" s="79"/>
      <c r="F29" s="81"/>
      <c r="G29" s="82"/>
      <c r="H29" s="83"/>
      <c r="I29" s="79"/>
      <c r="J29" s="84" t="n">
        <v>40</v>
      </c>
      <c r="K29" s="85" t="n">
        <v>816115</v>
      </c>
      <c r="L29" s="86"/>
      <c r="M29" s="87" t="n">
        <v>8051450</v>
      </c>
      <c r="N29" s="86"/>
      <c r="O29" s="88"/>
      <c r="P29" s="85" t="s">
        <v>193</v>
      </c>
      <c r="Q29" s="85" t="s">
        <v>196</v>
      </c>
      <c r="R29" s="86"/>
      <c r="S29" s="82" t="s">
        <v>194</v>
      </c>
      <c r="T29" s="83" t="s">
        <v>213</v>
      </c>
      <c r="U29" s="86"/>
      <c r="V29" s="89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7"/>
      <c r="AH29" s="106"/>
      <c r="AI29" s="106"/>
      <c r="AJ29" s="106"/>
      <c r="AK29" s="106"/>
      <c r="AL29" s="106"/>
      <c r="AM29" s="106"/>
      <c r="AN29" s="106"/>
      <c r="AO29" s="107"/>
    </row>
    <row r="30" s="108" customFormat="true" ht="15.75" hidden="false" customHeight="true" outlineLevel="0" collapsed="false">
      <c r="A30" s="78"/>
      <c r="B30" s="79"/>
      <c r="C30" s="80"/>
      <c r="D30" s="79"/>
      <c r="E30" s="79"/>
      <c r="F30" s="81"/>
      <c r="G30" s="82"/>
      <c r="H30" s="83"/>
      <c r="I30" s="79"/>
      <c r="J30" s="84" t="n">
        <v>40</v>
      </c>
      <c r="K30" s="105" t="n">
        <v>821313</v>
      </c>
      <c r="L30" s="86"/>
      <c r="M30" s="87" t="n">
        <v>19724720</v>
      </c>
      <c r="N30" s="86"/>
      <c r="O30" s="88"/>
      <c r="P30" s="85" t="s">
        <v>193</v>
      </c>
      <c r="Q30" s="85" t="s">
        <v>196</v>
      </c>
      <c r="R30" s="86"/>
      <c r="S30" s="82" t="s">
        <v>194</v>
      </c>
      <c r="T30" s="83" t="s">
        <v>212</v>
      </c>
      <c r="U30" s="86"/>
      <c r="V30" s="89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7"/>
      <c r="AH30" s="106"/>
      <c r="AI30" s="106"/>
      <c r="AJ30" s="106"/>
      <c r="AK30" s="106"/>
      <c r="AL30" s="106"/>
      <c r="AM30" s="106"/>
      <c r="AN30" s="106"/>
      <c r="AO30" s="107"/>
    </row>
    <row r="31" s="108" customFormat="true" ht="15.75" hidden="false" customHeight="true" outlineLevel="0" collapsed="false">
      <c r="A31" s="78"/>
      <c r="B31" s="79"/>
      <c r="C31" s="80"/>
      <c r="D31" s="79"/>
      <c r="E31" s="79"/>
      <c r="F31" s="81"/>
      <c r="G31" s="82"/>
      <c r="H31" s="83"/>
      <c r="I31" s="79"/>
      <c r="J31" s="84" t="n">
        <v>40</v>
      </c>
      <c r="K31" s="85" t="n">
        <v>821115</v>
      </c>
      <c r="L31" s="85"/>
      <c r="M31" s="90" t="n">
        <v>3259050</v>
      </c>
      <c r="N31" s="86"/>
      <c r="O31" s="88"/>
      <c r="P31" s="85" t="s">
        <v>193</v>
      </c>
      <c r="Q31" s="85" t="s">
        <v>196</v>
      </c>
      <c r="R31" s="86"/>
      <c r="S31" s="83" t="s">
        <v>194</v>
      </c>
      <c r="T31" s="83" t="s">
        <v>213</v>
      </c>
      <c r="U31" s="86"/>
      <c r="V31" s="89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7"/>
      <c r="AH31" s="106"/>
      <c r="AI31" s="106"/>
      <c r="AJ31" s="106"/>
      <c r="AK31" s="106"/>
      <c r="AL31" s="106"/>
      <c r="AM31" s="106"/>
      <c r="AN31" s="106"/>
      <c r="AO31" s="107"/>
    </row>
    <row r="32" s="108" customFormat="true" ht="15.75" hidden="false" customHeight="true" outlineLevel="0" collapsed="false">
      <c r="A32" s="78"/>
      <c r="B32" s="79"/>
      <c r="C32" s="80"/>
      <c r="D32" s="79"/>
      <c r="E32" s="79"/>
      <c r="F32" s="81"/>
      <c r="G32" s="82"/>
      <c r="H32" s="83"/>
      <c r="I32" s="79"/>
      <c r="J32" s="84" t="n">
        <v>50</v>
      </c>
      <c r="K32" s="85" t="n">
        <v>328321</v>
      </c>
      <c r="L32" s="86"/>
      <c r="M32" s="103" t="n">
        <f aca="false">11310500</f>
        <v>11310500</v>
      </c>
      <c r="N32" s="86"/>
      <c r="O32" s="88"/>
      <c r="P32" s="85" t="s">
        <v>193</v>
      </c>
      <c r="Q32" s="85" t="s">
        <v>196</v>
      </c>
      <c r="R32" s="86"/>
      <c r="S32" s="82" t="s">
        <v>194</v>
      </c>
      <c r="T32" s="83" t="s">
        <v>214</v>
      </c>
      <c r="U32" s="86"/>
      <c r="V32" s="89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7"/>
      <c r="AH32" s="106"/>
      <c r="AI32" s="106"/>
      <c r="AJ32" s="106"/>
      <c r="AK32" s="106"/>
      <c r="AL32" s="106"/>
      <c r="AM32" s="106"/>
      <c r="AN32" s="106"/>
      <c r="AO32" s="107"/>
    </row>
    <row r="33" customFormat="false" ht="13.5" hidden="false" customHeight="false" outlineLevel="0" collapsed="false">
      <c r="A33" s="91"/>
      <c r="B33" s="92"/>
      <c r="C33" s="93"/>
      <c r="D33" s="92"/>
      <c r="E33" s="92"/>
      <c r="F33" s="94"/>
      <c r="G33" s="95"/>
      <c r="H33" s="96"/>
      <c r="I33" s="92"/>
      <c r="J33" s="97" t="n">
        <v>50</v>
      </c>
      <c r="K33" s="98" t="n">
        <v>111115</v>
      </c>
      <c r="L33" s="100"/>
      <c r="M33" s="109" t="n">
        <v>300524440</v>
      </c>
      <c r="N33" s="100"/>
      <c r="O33" s="101"/>
      <c r="P33" s="98" t="s">
        <v>193</v>
      </c>
      <c r="Q33" s="98" t="s">
        <v>196</v>
      </c>
      <c r="R33" s="100"/>
      <c r="S33" s="95" t="s">
        <v>194</v>
      </c>
      <c r="T33" s="96" t="s">
        <v>215</v>
      </c>
      <c r="U33" s="100"/>
      <c r="V33" s="102"/>
    </row>
    <row r="34" s="108" customFormat="true" ht="15.75" hidden="false" customHeight="true" outlineLevel="0" collapsed="false">
      <c r="A34" s="78"/>
      <c r="B34" s="79"/>
      <c r="C34" s="80"/>
      <c r="D34" s="79"/>
      <c r="E34" s="79"/>
      <c r="F34" s="81"/>
      <c r="G34" s="82"/>
      <c r="H34" s="83"/>
      <c r="I34" s="79" t="s">
        <v>216</v>
      </c>
      <c r="J34" s="84" t="n">
        <v>50</v>
      </c>
      <c r="K34" s="85" t="n">
        <v>821210</v>
      </c>
      <c r="L34" s="86"/>
      <c r="M34" s="87" t="n">
        <v>17346184</v>
      </c>
      <c r="N34" s="86"/>
      <c r="O34" s="88"/>
      <c r="P34" s="85"/>
      <c r="Q34" s="85"/>
      <c r="R34" s="86"/>
      <c r="S34" s="82" t="s">
        <v>194</v>
      </c>
      <c r="T34" s="83" t="s">
        <v>217</v>
      </c>
      <c r="U34" s="110" t="s">
        <v>218</v>
      </c>
      <c r="V34" s="89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7"/>
      <c r="AH34" s="106"/>
      <c r="AI34" s="106"/>
      <c r="AJ34" s="106"/>
      <c r="AK34" s="106"/>
      <c r="AL34" s="106"/>
      <c r="AM34" s="106"/>
      <c r="AN34" s="106"/>
      <c r="AO34" s="107"/>
    </row>
    <row r="35" s="108" customFormat="true" ht="15.75" hidden="false" customHeight="true" outlineLevel="0" collapsed="false">
      <c r="A35" s="78"/>
      <c r="B35" s="79"/>
      <c r="C35" s="80"/>
      <c r="D35" s="79"/>
      <c r="E35" s="79"/>
      <c r="F35" s="81"/>
      <c r="G35" s="82"/>
      <c r="H35" s="83"/>
      <c r="I35" s="79" t="s">
        <v>219</v>
      </c>
      <c r="J35" s="84" t="n">
        <v>50</v>
      </c>
      <c r="K35" s="85" t="n">
        <v>816210</v>
      </c>
      <c r="L35" s="86"/>
      <c r="M35" s="87" t="n">
        <v>57676872</v>
      </c>
      <c r="N35" s="87"/>
      <c r="O35" s="88"/>
      <c r="P35" s="85"/>
      <c r="Q35" s="85"/>
      <c r="R35" s="86"/>
      <c r="S35" s="82" t="s">
        <v>194</v>
      </c>
      <c r="T35" s="83" t="s">
        <v>217</v>
      </c>
      <c r="U35" s="110" t="s">
        <v>218</v>
      </c>
      <c r="V35" s="89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7"/>
      <c r="AH35" s="106"/>
      <c r="AI35" s="106"/>
      <c r="AJ35" s="106"/>
      <c r="AK35" s="106"/>
      <c r="AL35" s="106"/>
      <c r="AM35" s="106"/>
      <c r="AN35" s="106"/>
      <c r="AO35" s="107"/>
    </row>
    <row r="36" s="108" customFormat="true" ht="15.75" hidden="false" customHeight="true" outlineLevel="0" collapsed="false">
      <c r="A36" s="78"/>
      <c r="B36" s="79"/>
      <c r="C36" s="80"/>
      <c r="D36" s="79"/>
      <c r="E36" s="79"/>
      <c r="F36" s="81"/>
      <c r="G36" s="82"/>
      <c r="H36" s="83"/>
      <c r="I36" s="79" t="s">
        <v>220</v>
      </c>
      <c r="J36" s="84" t="n">
        <v>40</v>
      </c>
      <c r="K36" s="85" t="n">
        <v>339100</v>
      </c>
      <c r="L36" s="86"/>
      <c r="M36" s="87" t="n">
        <v>75023056</v>
      </c>
      <c r="N36" s="86" t="s">
        <v>221</v>
      </c>
      <c r="O36" s="88"/>
      <c r="P36" s="85"/>
      <c r="Q36" s="85"/>
      <c r="R36" s="86"/>
      <c r="S36" s="82" t="s">
        <v>194</v>
      </c>
      <c r="T36" s="83" t="s">
        <v>217</v>
      </c>
      <c r="U36" s="110" t="s">
        <v>218</v>
      </c>
      <c r="V36" s="89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7"/>
      <c r="AH36" s="106"/>
      <c r="AI36" s="106"/>
      <c r="AJ36" s="106"/>
      <c r="AK36" s="106"/>
      <c r="AL36" s="106"/>
      <c r="AM36" s="106"/>
      <c r="AN36" s="106"/>
      <c r="AO36" s="107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9"/>
      <c r="H37" s="39"/>
      <c r="I37" s="38"/>
      <c r="J37" s="38" t="n">
        <v>40</v>
      </c>
      <c r="K37" s="38"/>
      <c r="L37" s="38"/>
      <c r="M37" s="41" t="n">
        <f aca="false">SUMIF($J$4:$J$36,40,$M$4:$M$36)</f>
        <v>414011069</v>
      </c>
      <c r="N37" s="41"/>
      <c r="O37" s="38"/>
      <c r="P37" s="38"/>
      <c r="Q37" s="38"/>
      <c r="R37" s="39"/>
      <c r="S37" s="42"/>
      <c r="T37" s="39"/>
      <c r="U37" s="38"/>
      <c r="V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9"/>
      <c r="H38" s="39"/>
      <c r="I38" s="38"/>
      <c r="J38" s="38" t="n">
        <v>50</v>
      </c>
      <c r="K38" s="38"/>
      <c r="L38" s="38"/>
      <c r="M38" s="41" t="n">
        <f aca="false">SUMIF($J$4:$J$36,50,$M$4:$M$36)</f>
        <v>405802762</v>
      </c>
      <c r="N38" s="39"/>
      <c r="O38" s="38"/>
      <c r="P38" s="38"/>
      <c r="Q38" s="38"/>
      <c r="R38" s="39"/>
      <c r="S38" s="42"/>
      <c r="T38" s="39"/>
      <c r="U38" s="38"/>
      <c r="V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9"/>
      <c r="H39" s="39"/>
      <c r="I39" s="38"/>
      <c r="J39" s="38" t="s">
        <v>222</v>
      </c>
      <c r="K39" s="38"/>
      <c r="L39" s="38"/>
      <c r="M39" s="41" t="n">
        <f aca="false">M37-M38</f>
        <v>8208307</v>
      </c>
      <c r="N39" s="39"/>
      <c r="O39" s="38"/>
      <c r="P39" s="38"/>
      <c r="Q39" s="38"/>
      <c r="R39" s="39"/>
      <c r="S39" s="42"/>
      <c r="T39" s="39"/>
      <c r="U39" s="38"/>
      <c r="V39" s="38"/>
    </row>
    <row r="41" customFormat="false" ht="13.5" hidden="false" customHeight="false" outlineLevel="0" collapsed="false">
      <c r="F41" s="55" t="s">
        <v>187</v>
      </c>
      <c r="G41" s="55"/>
      <c r="H41" s="55" t="n">
        <v>100001593</v>
      </c>
    </row>
    <row r="43" customFormat="false" ht="13.5" hidden="false" customHeight="false" outlineLevel="0" collapsed="false">
      <c r="A43" s="111" t="s">
        <v>223</v>
      </c>
      <c r="B43" s="57" t="s">
        <v>189</v>
      </c>
      <c r="C43" s="111" t="s">
        <v>223</v>
      </c>
      <c r="D43" s="57" t="s">
        <v>190</v>
      </c>
      <c r="E43" s="57" t="s">
        <v>191</v>
      </c>
      <c r="F43" s="58"/>
      <c r="G43" s="59"/>
      <c r="H43" s="60" t="s">
        <v>224</v>
      </c>
      <c r="I43" s="57"/>
      <c r="J43" s="61" t="n">
        <v>40</v>
      </c>
      <c r="K43" s="62" t="n">
        <v>816113</v>
      </c>
      <c r="L43" s="62"/>
      <c r="M43" s="63" t="n">
        <v>5263390</v>
      </c>
      <c r="N43" s="62"/>
      <c r="O43" s="64"/>
      <c r="P43" s="62" t="s">
        <v>193</v>
      </c>
      <c r="Q43" s="57"/>
      <c r="R43" s="62"/>
      <c r="S43" s="60" t="s">
        <v>225</v>
      </c>
      <c r="T43" s="60" t="s">
        <v>195</v>
      </c>
    </row>
    <row r="44" customFormat="false" ht="13.5" hidden="false" customHeight="false" outlineLevel="0" collapsed="false">
      <c r="A44" s="67"/>
      <c r="B44" s="68"/>
      <c r="C44" s="69"/>
      <c r="D44" s="68"/>
      <c r="E44" s="68"/>
      <c r="F44" s="70"/>
      <c r="G44" s="71"/>
      <c r="H44" s="72"/>
      <c r="I44" s="68"/>
      <c r="J44" s="73" t="n">
        <v>40</v>
      </c>
      <c r="K44" s="74" t="n">
        <v>816816</v>
      </c>
      <c r="L44" s="74"/>
      <c r="M44" s="77" t="n">
        <v>900000</v>
      </c>
      <c r="N44" s="65"/>
      <c r="O44" s="76"/>
      <c r="P44" s="74" t="s">
        <v>193</v>
      </c>
      <c r="Q44" s="74" t="s">
        <v>196</v>
      </c>
      <c r="R44" s="65"/>
      <c r="S44" s="72" t="s">
        <v>225</v>
      </c>
      <c r="T44" s="72" t="s">
        <v>203</v>
      </c>
    </row>
    <row r="45" customFormat="false" ht="13.5" hidden="false" customHeight="false" outlineLevel="0" collapsed="false">
      <c r="A45" s="67"/>
      <c r="B45" s="68"/>
      <c r="C45" s="69"/>
      <c r="D45" s="68"/>
      <c r="E45" s="68"/>
      <c r="F45" s="70"/>
      <c r="G45" s="71"/>
      <c r="H45" s="72"/>
      <c r="I45" s="68"/>
      <c r="J45" s="73" t="n">
        <v>40</v>
      </c>
      <c r="K45" s="74" t="n">
        <v>816817</v>
      </c>
      <c r="L45" s="65"/>
      <c r="M45" s="75" t="n">
        <v>5348850</v>
      </c>
      <c r="N45" s="65"/>
      <c r="O45" s="76"/>
      <c r="P45" s="74" t="s">
        <v>193</v>
      </c>
      <c r="Q45" s="74" t="s">
        <v>196</v>
      </c>
      <c r="R45" s="65"/>
      <c r="S45" s="71" t="s">
        <v>225</v>
      </c>
      <c r="T45" s="72" t="s">
        <v>204</v>
      </c>
    </row>
    <row r="46" customFormat="false" ht="13.5" hidden="false" customHeight="false" outlineLevel="0" collapsed="false">
      <c r="A46" s="78"/>
      <c r="B46" s="79"/>
      <c r="C46" s="80"/>
      <c r="D46" s="79"/>
      <c r="E46" s="79"/>
      <c r="F46" s="81"/>
      <c r="G46" s="82"/>
      <c r="H46" s="83"/>
      <c r="I46" s="79"/>
      <c r="J46" s="84" t="n">
        <v>40</v>
      </c>
      <c r="K46" s="85" t="n">
        <v>822713</v>
      </c>
      <c r="L46" s="85"/>
      <c r="M46" s="90" t="n">
        <v>1000</v>
      </c>
      <c r="N46" s="86"/>
      <c r="O46" s="88"/>
      <c r="P46" s="85" t="s">
        <v>193</v>
      </c>
      <c r="Q46" s="85" t="s">
        <v>196</v>
      </c>
      <c r="R46" s="86"/>
      <c r="S46" s="82" t="s">
        <v>225</v>
      </c>
      <c r="T46" s="83" t="s">
        <v>206</v>
      </c>
    </row>
    <row r="47" customFormat="false" ht="13.5" hidden="false" customHeight="false" outlineLevel="0" collapsed="false">
      <c r="A47" s="91"/>
      <c r="B47" s="92"/>
      <c r="C47" s="93"/>
      <c r="D47" s="92"/>
      <c r="E47" s="92"/>
      <c r="F47" s="94"/>
      <c r="G47" s="95"/>
      <c r="H47" s="96"/>
      <c r="I47" s="92"/>
      <c r="J47" s="97" t="n">
        <v>50</v>
      </c>
      <c r="K47" s="98" t="n">
        <v>131300</v>
      </c>
      <c r="L47" s="100"/>
      <c r="M47" s="109" t="n">
        <v>6833335</v>
      </c>
      <c r="N47" s="100" t="s">
        <v>221</v>
      </c>
      <c r="O47" s="101"/>
      <c r="P47" s="98" t="s">
        <v>193</v>
      </c>
      <c r="Q47" s="98" t="s">
        <v>196</v>
      </c>
      <c r="R47" s="100"/>
      <c r="S47" s="95" t="s">
        <v>225</v>
      </c>
      <c r="T47" s="96" t="s">
        <v>226</v>
      </c>
    </row>
    <row r="48" customFormat="false" ht="13.5" hidden="false" customHeight="false" outlineLevel="0" collapsed="false">
      <c r="A48" s="91"/>
      <c r="B48" s="92"/>
      <c r="C48" s="93"/>
      <c r="D48" s="92"/>
      <c r="E48" s="92"/>
      <c r="F48" s="94"/>
      <c r="G48" s="95"/>
      <c r="H48" s="96"/>
      <c r="I48" s="92"/>
      <c r="J48" s="97" t="n">
        <v>50</v>
      </c>
      <c r="K48" s="98" t="n">
        <v>111115</v>
      </c>
      <c r="L48" s="100"/>
      <c r="M48" s="109" t="n">
        <v>4679905</v>
      </c>
      <c r="N48" s="100"/>
      <c r="O48" s="101"/>
      <c r="P48" s="98" t="s">
        <v>193</v>
      </c>
      <c r="Q48" s="98" t="s">
        <v>196</v>
      </c>
      <c r="R48" s="100"/>
      <c r="S48" s="95" t="s">
        <v>225</v>
      </c>
      <c r="T48" s="96" t="s">
        <v>215</v>
      </c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9"/>
      <c r="H49" s="39"/>
      <c r="I49" s="38"/>
      <c r="J49" s="38" t="n">
        <v>40</v>
      </c>
      <c r="K49" s="38"/>
      <c r="L49" s="38"/>
      <c r="M49" s="41" t="n">
        <f aca="false">SUMIF($J$43:$J$48,40,$M$43:$M$48)</f>
        <v>11513240</v>
      </c>
      <c r="N49" s="41"/>
      <c r="O49" s="38"/>
      <c r="P49" s="38"/>
      <c r="Q49" s="38"/>
      <c r="R49" s="39"/>
      <c r="S49" s="42"/>
      <c r="T49" s="39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9"/>
      <c r="H50" s="39"/>
      <c r="I50" s="38"/>
      <c r="J50" s="38" t="n">
        <v>50</v>
      </c>
      <c r="K50" s="38"/>
      <c r="L50" s="38"/>
      <c r="M50" s="41" t="n">
        <f aca="false">SUMIF($J$43:$J$48,50,$M$43:$M$48)</f>
        <v>11513240</v>
      </c>
      <c r="N50" s="41"/>
      <c r="O50" s="38"/>
      <c r="P50" s="38"/>
      <c r="Q50" s="38"/>
      <c r="R50" s="39"/>
      <c r="S50" s="42"/>
      <c r="T50" s="39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9"/>
      <c r="H51" s="39"/>
      <c r="I51" s="38"/>
      <c r="J51" s="38" t="s">
        <v>222</v>
      </c>
      <c r="K51" s="38"/>
      <c r="L51" s="38"/>
      <c r="M51" s="41" t="n">
        <f aca="false">M49-M50</f>
        <v>0</v>
      </c>
      <c r="N51" s="39"/>
      <c r="O51" s="38"/>
      <c r="P51" s="38"/>
      <c r="Q51" s="38"/>
      <c r="R51" s="39"/>
      <c r="S51" s="42"/>
      <c r="T51" s="39"/>
    </row>
    <row r="55" customFormat="false" ht="13.5" hidden="false" customHeight="false" outlineLevel="0" collapsed="false">
      <c r="M55" s="112"/>
      <c r="N55" s="112" t="s">
        <v>227</v>
      </c>
      <c r="O55" s="112" t="s">
        <v>228</v>
      </c>
      <c r="P55" s="113" t="s">
        <v>229</v>
      </c>
    </row>
    <row r="56" customFormat="false" ht="13.5" hidden="false" customHeight="false" outlineLevel="0" collapsed="false">
      <c r="M56" s="114" t="s">
        <v>230</v>
      </c>
      <c r="N56" s="115" t="n">
        <f aca="false">M25-'[1]ADJ06-007'!$D$16</f>
        <v>7244849</v>
      </c>
      <c r="O56" s="116" t="n">
        <v>7244849</v>
      </c>
      <c r="P56" s="117" t="n">
        <f aca="false">N56-O56</f>
        <v>0</v>
      </c>
    </row>
    <row r="57" customFormat="false" ht="13.5" hidden="false" customHeight="false" outlineLevel="0" collapsed="false">
      <c r="M57" s="114" t="s">
        <v>231</v>
      </c>
      <c r="N57" s="115" t="n">
        <f aca="false">M24-'[1]ADJ06-007'!$D$15</f>
        <v>14652905</v>
      </c>
      <c r="O57" s="116" t="n">
        <v>14652905</v>
      </c>
      <c r="P57" s="117" t="n">
        <f aca="false">N57-O57</f>
        <v>0</v>
      </c>
    </row>
    <row r="58" customFormat="false" ht="13.5" hidden="false" customHeight="false" outlineLevel="0" collapsed="false">
      <c r="M58" s="114" t="s">
        <v>232</v>
      </c>
      <c r="N58" s="115" t="n">
        <f aca="false">M26+M32</f>
        <v>19518807</v>
      </c>
      <c r="O58" s="116" t="n">
        <f aca="false">'[2]June 2023 (BRANCH)'!$M$73</f>
        <v>19518807</v>
      </c>
      <c r="P58" s="117" t="n">
        <f aca="false">N58-O58</f>
        <v>0</v>
      </c>
      <c r="Q58" s="118"/>
      <c r="R58" s="119"/>
    </row>
    <row r="59" customFormat="false" ht="13.5" hidden="false" customHeight="false" outlineLevel="0" collapsed="false">
      <c r="M59" s="114" t="s">
        <v>233</v>
      </c>
      <c r="N59" s="115" t="n">
        <f aca="false">'[2]June 2023 (HO)'!$M$74</f>
        <v>213052162</v>
      </c>
      <c r="O59" s="116" t="n">
        <f aca="false">-'[1]ADJ06-007'!$D$17</f>
        <v>213052162</v>
      </c>
      <c r="P59" s="117" t="n">
        <f aca="false">N59-O59</f>
        <v>0</v>
      </c>
      <c r="R59" s="119"/>
    </row>
    <row r="61" customFormat="false" ht="13.5" hidden="false" customHeight="false" outlineLevel="0" collapsed="false">
      <c r="N6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1.36"/>
    <col collapsed="false" customWidth="true" hidden="false" outlineLevel="0" max="13" min="13" style="0" width="14.12"/>
    <col collapsed="false" customWidth="true" hidden="false" outlineLevel="0" max="19" min="19" style="0" width="13.25"/>
    <col collapsed="false" customWidth="true" hidden="false" outlineLevel="0" max="20" min="20" style="0" width="44.75"/>
  </cols>
  <sheetData>
    <row r="4" customFormat="false" ht="13.5" hidden="false" customHeight="false" outlineLevel="0" collapsed="false">
      <c r="A4" s="121" t="s">
        <v>234</v>
      </c>
      <c r="B4" s="57" t="s">
        <v>189</v>
      </c>
      <c r="C4" s="121" t="s">
        <v>234</v>
      </c>
      <c r="D4" s="57" t="s">
        <v>190</v>
      </c>
      <c r="E4" s="57" t="s">
        <v>191</v>
      </c>
      <c r="F4" s="58"/>
      <c r="G4" s="59"/>
      <c r="H4" s="60" t="s">
        <v>235</v>
      </c>
      <c r="I4" s="57"/>
      <c r="J4" s="61" t="n">
        <v>40</v>
      </c>
      <c r="K4" s="62" t="n">
        <v>816113</v>
      </c>
      <c r="L4" s="62"/>
      <c r="M4" s="63" t="n">
        <v>114193394</v>
      </c>
      <c r="N4" s="62"/>
      <c r="O4" s="64"/>
      <c r="P4" s="62" t="s">
        <v>193</v>
      </c>
      <c r="Q4" s="57"/>
      <c r="R4" s="62"/>
      <c r="S4" s="60" t="s">
        <v>236</v>
      </c>
      <c r="T4" s="60" t="s">
        <v>237</v>
      </c>
      <c r="U4" s="65"/>
      <c r="V4" s="66"/>
    </row>
    <row r="5" customFormat="false" ht="13.5" hidden="false" customHeight="false" outlineLevel="0" collapsed="false">
      <c r="A5" s="67"/>
      <c r="B5" s="68"/>
      <c r="C5" s="69"/>
      <c r="D5" s="68"/>
      <c r="E5" s="68"/>
      <c r="F5" s="70"/>
      <c r="G5" s="71"/>
      <c r="H5" s="72"/>
      <c r="I5" s="68"/>
      <c r="J5" s="73" t="n">
        <v>40</v>
      </c>
      <c r="K5" s="74" t="n">
        <v>816115</v>
      </c>
      <c r="L5" s="65"/>
      <c r="M5" s="75" t="n">
        <v>9460491</v>
      </c>
      <c r="N5" s="65"/>
      <c r="O5" s="76"/>
      <c r="P5" s="74" t="s">
        <v>193</v>
      </c>
      <c r="Q5" s="74" t="s">
        <v>196</v>
      </c>
      <c r="R5" s="65"/>
      <c r="S5" s="71" t="s">
        <v>236</v>
      </c>
      <c r="T5" s="72" t="s">
        <v>238</v>
      </c>
      <c r="U5" s="65"/>
      <c r="V5" s="66"/>
    </row>
    <row r="6" customFormat="false" ht="13.5" hidden="false" customHeight="false" outlineLevel="0" collapsed="false">
      <c r="A6" s="67"/>
      <c r="B6" s="68"/>
      <c r="C6" s="69"/>
      <c r="D6" s="68"/>
      <c r="E6" s="68"/>
      <c r="F6" s="70"/>
      <c r="G6" s="71"/>
      <c r="H6" s="72"/>
      <c r="I6" s="68"/>
      <c r="J6" s="73" t="n">
        <v>40</v>
      </c>
      <c r="K6" s="74" t="n">
        <v>816116</v>
      </c>
      <c r="L6" s="65"/>
      <c r="M6" s="75" t="n">
        <v>6499359</v>
      </c>
      <c r="N6" s="65"/>
      <c r="O6" s="76"/>
      <c r="P6" s="74" t="s">
        <v>193</v>
      </c>
      <c r="Q6" s="74" t="s">
        <v>196</v>
      </c>
      <c r="R6" s="65"/>
      <c r="S6" s="71" t="s">
        <v>236</v>
      </c>
      <c r="T6" s="72" t="s">
        <v>239</v>
      </c>
      <c r="U6" s="65"/>
      <c r="V6" s="66"/>
    </row>
    <row r="7" customFormat="false" ht="13.5" hidden="false" customHeight="false" outlineLevel="0" collapsed="false">
      <c r="A7" s="67"/>
      <c r="B7" s="68"/>
      <c r="C7" s="69"/>
      <c r="D7" s="68"/>
      <c r="E7" s="68"/>
      <c r="F7" s="70"/>
      <c r="G7" s="71"/>
      <c r="H7" s="72"/>
      <c r="I7" s="68"/>
      <c r="J7" s="73" t="n">
        <v>40</v>
      </c>
      <c r="K7" s="74" t="n">
        <v>816117</v>
      </c>
      <c r="L7" s="74"/>
      <c r="M7" s="77" t="n">
        <v>3982150</v>
      </c>
      <c r="N7" s="65"/>
      <c r="O7" s="76"/>
      <c r="P7" s="74" t="s">
        <v>193</v>
      </c>
      <c r="Q7" s="74" t="s">
        <v>196</v>
      </c>
      <c r="R7" s="65"/>
      <c r="S7" s="72" t="s">
        <v>236</v>
      </c>
      <c r="T7" s="72" t="s">
        <v>240</v>
      </c>
      <c r="U7" s="65"/>
      <c r="V7" s="66"/>
    </row>
    <row r="8" customFormat="false" ht="13.5" hidden="false" customHeight="false" outlineLevel="0" collapsed="false">
      <c r="A8" s="67"/>
      <c r="B8" s="68"/>
      <c r="C8" s="69"/>
      <c r="D8" s="68"/>
      <c r="E8" s="68"/>
      <c r="F8" s="70"/>
      <c r="G8" s="71"/>
      <c r="H8" s="72"/>
      <c r="I8" s="68"/>
      <c r="J8" s="73" t="n">
        <v>40</v>
      </c>
      <c r="K8" s="74" t="n">
        <v>816119</v>
      </c>
      <c r="L8" s="74"/>
      <c r="M8" s="77" t="n">
        <v>4096251</v>
      </c>
      <c r="N8" s="65"/>
      <c r="O8" s="76"/>
      <c r="P8" s="74" t="s">
        <v>193</v>
      </c>
      <c r="Q8" s="74" t="s">
        <v>196</v>
      </c>
      <c r="R8" s="65"/>
      <c r="S8" s="71" t="s">
        <v>236</v>
      </c>
      <c r="T8" s="72" t="s">
        <v>241</v>
      </c>
      <c r="U8" s="65"/>
      <c r="V8" s="66"/>
    </row>
    <row r="9" customFormat="false" ht="13.5" hidden="false" customHeight="false" outlineLevel="0" collapsed="false">
      <c r="A9" s="67"/>
      <c r="B9" s="68"/>
      <c r="C9" s="69"/>
      <c r="D9" s="68"/>
      <c r="E9" s="68"/>
      <c r="F9" s="70"/>
      <c r="G9" s="71"/>
      <c r="H9" s="72"/>
      <c r="I9" s="68"/>
      <c r="J9" s="73" t="n">
        <v>40</v>
      </c>
      <c r="K9" s="74" t="n">
        <v>816811</v>
      </c>
      <c r="L9" s="74"/>
      <c r="M9" s="77" t="n">
        <v>1540000</v>
      </c>
      <c r="N9" s="65"/>
      <c r="O9" s="76"/>
      <c r="P9" s="74" t="s">
        <v>193</v>
      </c>
      <c r="Q9" s="74" t="s">
        <v>196</v>
      </c>
      <c r="R9" s="65"/>
      <c r="S9" s="71" t="s">
        <v>236</v>
      </c>
      <c r="T9" s="72" t="s">
        <v>242</v>
      </c>
      <c r="U9" s="65"/>
      <c r="V9" s="66"/>
    </row>
    <row r="10" customFormat="false" ht="13.5" hidden="false" customHeight="false" outlineLevel="0" collapsed="false">
      <c r="A10" s="67"/>
      <c r="B10" s="68"/>
      <c r="C10" s="69"/>
      <c r="D10" s="68"/>
      <c r="E10" s="68"/>
      <c r="F10" s="70"/>
      <c r="G10" s="71"/>
      <c r="H10" s="72"/>
      <c r="I10" s="68"/>
      <c r="J10" s="73" t="n">
        <v>40</v>
      </c>
      <c r="K10" s="74" t="n">
        <v>816815</v>
      </c>
      <c r="L10" s="74"/>
      <c r="M10" s="77" t="n">
        <v>1690000</v>
      </c>
      <c r="N10" s="65"/>
      <c r="O10" s="76"/>
      <c r="P10" s="74" t="s">
        <v>193</v>
      </c>
      <c r="Q10" s="74" t="s">
        <v>196</v>
      </c>
      <c r="R10" s="65"/>
      <c r="S10" s="72" t="s">
        <v>236</v>
      </c>
      <c r="T10" s="72" t="s">
        <v>243</v>
      </c>
      <c r="U10" s="65"/>
      <c r="V10" s="66"/>
    </row>
    <row r="11" customFormat="false" ht="13.5" hidden="false" customHeight="false" outlineLevel="0" collapsed="false">
      <c r="A11" s="67"/>
      <c r="B11" s="68"/>
      <c r="C11" s="69"/>
      <c r="D11" s="68"/>
      <c r="E11" s="68"/>
      <c r="F11" s="70"/>
      <c r="G11" s="71"/>
      <c r="H11" s="72"/>
      <c r="I11" s="68"/>
      <c r="J11" s="73" t="n">
        <v>40</v>
      </c>
      <c r="K11" s="74" t="n">
        <v>816816</v>
      </c>
      <c r="L11" s="74"/>
      <c r="M11" s="77" t="n">
        <v>4500000</v>
      </c>
      <c r="N11" s="65"/>
      <c r="O11" s="76"/>
      <c r="P11" s="74" t="s">
        <v>193</v>
      </c>
      <c r="Q11" s="74" t="s">
        <v>196</v>
      </c>
      <c r="R11" s="65"/>
      <c r="S11" s="72" t="s">
        <v>236</v>
      </c>
      <c r="T11" s="72" t="s">
        <v>203</v>
      </c>
      <c r="U11" s="65"/>
      <c r="V11" s="66"/>
    </row>
    <row r="12" customFormat="false" ht="13.5" hidden="false" customHeight="false" outlineLevel="0" collapsed="false">
      <c r="A12" s="67"/>
      <c r="B12" s="68"/>
      <c r="C12" s="69"/>
      <c r="D12" s="68"/>
      <c r="E12" s="68"/>
      <c r="F12" s="70"/>
      <c r="G12" s="71"/>
      <c r="H12" s="72"/>
      <c r="I12" s="68"/>
      <c r="J12" s="73" t="n">
        <v>40</v>
      </c>
      <c r="K12" s="74" t="n">
        <v>816817</v>
      </c>
      <c r="L12" s="65"/>
      <c r="M12" s="75" t="n">
        <v>12700750</v>
      </c>
      <c r="N12" s="65"/>
      <c r="O12" s="76"/>
      <c r="P12" s="74" t="s">
        <v>193</v>
      </c>
      <c r="Q12" s="74" t="s">
        <v>196</v>
      </c>
      <c r="R12" s="65"/>
      <c r="S12" s="71" t="s">
        <v>236</v>
      </c>
      <c r="T12" s="72" t="s">
        <v>244</v>
      </c>
      <c r="U12" s="65"/>
      <c r="V12" s="66"/>
    </row>
    <row r="13" customFormat="false" ht="13.5" hidden="false" customHeight="false" outlineLevel="0" collapsed="false">
      <c r="A13" s="78"/>
      <c r="B13" s="79"/>
      <c r="C13" s="80"/>
      <c r="D13" s="79"/>
      <c r="E13" s="79"/>
      <c r="F13" s="81"/>
      <c r="G13" s="82"/>
      <c r="H13" s="83"/>
      <c r="I13" s="79"/>
      <c r="J13" s="84" t="n">
        <v>40</v>
      </c>
      <c r="K13" s="85" t="n">
        <v>821113</v>
      </c>
      <c r="L13" s="86"/>
      <c r="M13" s="87" t="n">
        <v>38601237</v>
      </c>
      <c r="N13" s="86"/>
      <c r="O13" s="88"/>
      <c r="P13" s="85" t="s">
        <v>193</v>
      </c>
      <c r="Q13" s="85" t="s">
        <v>196</v>
      </c>
      <c r="R13" s="86"/>
      <c r="S13" s="82" t="s">
        <v>236</v>
      </c>
      <c r="T13" s="83" t="s">
        <v>237</v>
      </c>
      <c r="U13" s="86"/>
      <c r="V13" s="89"/>
    </row>
    <row r="14" customFormat="false" ht="13.5" hidden="false" customHeight="false" outlineLevel="0" collapsed="false">
      <c r="A14" s="78"/>
      <c r="B14" s="79"/>
      <c r="C14" s="80"/>
      <c r="D14" s="79"/>
      <c r="E14" s="79"/>
      <c r="F14" s="81"/>
      <c r="G14" s="82"/>
      <c r="H14" s="83"/>
      <c r="I14" s="79"/>
      <c r="J14" s="84" t="n">
        <v>40</v>
      </c>
      <c r="K14" s="85" t="n">
        <v>821115</v>
      </c>
      <c r="L14" s="85"/>
      <c r="M14" s="90" t="n">
        <v>2181830</v>
      </c>
      <c r="N14" s="86"/>
      <c r="O14" s="88"/>
      <c r="P14" s="85" t="s">
        <v>193</v>
      </c>
      <c r="Q14" s="85" t="s">
        <v>196</v>
      </c>
      <c r="R14" s="86"/>
      <c r="S14" s="83" t="s">
        <v>236</v>
      </c>
      <c r="T14" s="83" t="s">
        <v>238</v>
      </c>
      <c r="U14" s="86"/>
      <c r="V14" s="89"/>
    </row>
    <row r="15" customFormat="false" ht="13.5" hidden="false" customHeight="false" outlineLevel="0" collapsed="false">
      <c r="A15" s="78"/>
      <c r="B15" s="79"/>
      <c r="C15" s="80"/>
      <c r="D15" s="79"/>
      <c r="E15" s="79"/>
      <c r="F15" s="81"/>
      <c r="G15" s="82"/>
      <c r="H15" s="83"/>
      <c r="I15" s="79"/>
      <c r="J15" s="84" t="n">
        <v>40</v>
      </c>
      <c r="K15" s="85" t="n">
        <v>821116</v>
      </c>
      <c r="L15" s="85"/>
      <c r="M15" s="90" t="n">
        <v>2365714</v>
      </c>
      <c r="N15" s="86"/>
      <c r="O15" s="88"/>
      <c r="P15" s="85" t="s">
        <v>193</v>
      </c>
      <c r="Q15" s="85" t="s">
        <v>196</v>
      </c>
      <c r="R15" s="86"/>
      <c r="S15" s="82" t="s">
        <v>236</v>
      </c>
      <c r="T15" s="83" t="s">
        <v>239</v>
      </c>
      <c r="U15" s="86"/>
      <c r="V15" s="89"/>
    </row>
    <row r="16" customFormat="false" ht="13.5" hidden="false" customHeight="false" outlineLevel="0" collapsed="false">
      <c r="A16" s="78"/>
      <c r="B16" s="79"/>
      <c r="C16" s="80"/>
      <c r="D16" s="79"/>
      <c r="E16" s="79"/>
      <c r="F16" s="81"/>
      <c r="G16" s="82"/>
      <c r="H16" s="83"/>
      <c r="I16" s="79"/>
      <c r="J16" s="84" t="n">
        <v>40</v>
      </c>
      <c r="K16" s="85" t="n">
        <v>821117</v>
      </c>
      <c r="L16" s="85"/>
      <c r="M16" s="90" t="n">
        <v>1544049</v>
      </c>
      <c r="N16" s="86"/>
      <c r="O16" s="88"/>
      <c r="P16" s="85" t="s">
        <v>193</v>
      </c>
      <c r="Q16" s="85" t="s">
        <v>196</v>
      </c>
      <c r="R16" s="86"/>
      <c r="S16" s="82" t="s">
        <v>236</v>
      </c>
      <c r="T16" s="83" t="s">
        <v>240</v>
      </c>
      <c r="U16" s="86"/>
      <c r="V16" s="89"/>
    </row>
    <row r="17" customFormat="false" ht="13.5" hidden="false" customHeight="false" outlineLevel="0" collapsed="false">
      <c r="A17" s="78"/>
      <c r="B17" s="79"/>
      <c r="C17" s="80"/>
      <c r="D17" s="79"/>
      <c r="E17" s="79"/>
      <c r="F17" s="81"/>
      <c r="G17" s="82"/>
      <c r="H17" s="83"/>
      <c r="I17" s="79"/>
      <c r="J17" s="84" t="n">
        <v>40</v>
      </c>
      <c r="K17" s="85" t="n">
        <v>821119</v>
      </c>
      <c r="L17" s="85"/>
      <c r="M17" s="90" t="n">
        <v>7717784</v>
      </c>
      <c r="N17" s="86"/>
      <c r="O17" s="88"/>
      <c r="P17" s="85" t="s">
        <v>193</v>
      </c>
      <c r="Q17" s="85" t="s">
        <v>196</v>
      </c>
      <c r="R17" s="86"/>
      <c r="S17" s="83" t="s">
        <v>236</v>
      </c>
      <c r="T17" s="83" t="s">
        <v>241</v>
      </c>
      <c r="U17" s="86"/>
      <c r="V17" s="89"/>
    </row>
    <row r="18" customFormat="false" ht="13.5" hidden="false" customHeight="false" outlineLevel="0" collapsed="false">
      <c r="A18" s="78"/>
      <c r="B18" s="79"/>
      <c r="C18" s="80"/>
      <c r="D18" s="79"/>
      <c r="E18" s="79"/>
      <c r="F18" s="81"/>
      <c r="G18" s="82"/>
      <c r="H18" s="83"/>
      <c r="I18" s="79"/>
      <c r="J18" s="84" t="n">
        <v>40</v>
      </c>
      <c r="K18" s="85" t="n">
        <v>821811</v>
      </c>
      <c r="L18" s="85"/>
      <c r="M18" s="90" t="n">
        <v>1280000</v>
      </c>
      <c r="N18" s="86"/>
      <c r="O18" s="88"/>
      <c r="P18" s="85" t="s">
        <v>193</v>
      </c>
      <c r="Q18" s="85" t="s">
        <v>196</v>
      </c>
      <c r="R18" s="86"/>
      <c r="S18" s="83" t="s">
        <v>236</v>
      </c>
      <c r="T18" s="83" t="s">
        <v>242</v>
      </c>
      <c r="U18" s="86"/>
      <c r="V18" s="89"/>
    </row>
    <row r="19" customFormat="false" ht="13.5" hidden="false" customHeight="false" outlineLevel="0" collapsed="false">
      <c r="A19" s="78"/>
      <c r="B19" s="79"/>
      <c r="C19" s="80"/>
      <c r="D19" s="79"/>
      <c r="E19" s="79"/>
      <c r="F19" s="81"/>
      <c r="G19" s="82"/>
      <c r="H19" s="83"/>
      <c r="I19" s="79"/>
      <c r="J19" s="84" t="n">
        <v>40</v>
      </c>
      <c r="K19" s="85" t="n">
        <v>821815</v>
      </c>
      <c r="L19" s="86"/>
      <c r="M19" s="87" t="n">
        <v>1280000</v>
      </c>
      <c r="N19" s="86"/>
      <c r="O19" s="88"/>
      <c r="P19" s="85" t="s">
        <v>193</v>
      </c>
      <c r="Q19" s="85" t="s">
        <v>196</v>
      </c>
      <c r="R19" s="86"/>
      <c r="S19" s="82" t="s">
        <v>236</v>
      </c>
      <c r="T19" s="83" t="s">
        <v>243</v>
      </c>
      <c r="U19" s="86"/>
      <c r="V19" s="89"/>
    </row>
    <row r="20" customFormat="false" ht="13.5" hidden="false" customHeight="false" outlineLevel="0" collapsed="false">
      <c r="A20" s="78"/>
      <c r="B20" s="79"/>
      <c r="C20" s="80"/>
      <c r="D20" s="79"/>
      <c r="E20" s="79"/>
      <c r="F20" s="81"/>
      <c r="G20" s="82"/>
      <c r="H20" s="83"/>
      <c r="I20" s="79"/>
      <c r="J20" s="84" t="n">
        <v>40</v>
      </c>
      <c r="K20" s="85" t="n">
        <v>821816</v>
      </c>
      <c r="L20" s="86"/>
      <c r="M20" s="87" t="n">
        <v>750000</v>
      </c>
      <c r="N20" s="86"/>
      <c r="O20" s="88"/>
      <c r="P20" s="85" t="s">
        <v>193</v>
      </c>
      <c r="Q20" s="85" t="s">
        <v>196</v>
      </c>
      <c r="R20" s="86"/>
      <c r="S20" s="82" t="s">
        <v>236</v>
      </c>
      <c r="T20" s="83" t="s">
        <v>203</v>
      </c>
      <c r="U20" s="86"/>
      <c r="V20" s="89"/>
    </row>
    <row r="21" customFormat="false" ht="13.5" hidden="false" customHeight="false" outlineLevel="0" collapsed="false">
      <c r="A21" s="78"/>
      <c r="B21" s="79"/>
      <c r="C21" s="80"/>
      <c r="D21" s="79"/>
      <c r="E21" s="79"/>
      <c r="F21" s="81"/>
      <c r="G21" s="82"/>
      <c r="H21" s="83"/>
      <c r="I21" s="79"/>
      <c r="J21" s="84" t="n">
        <v>40</v>
      </c>
      <c r="K21" s="85" t="n">
        <v>821817</v>
      </c>
      <c r="L21" s="85"/>
      <c r="M21" s="90" t="n">
        <v>4850000</v>
      </c>
      <c r="N21" s="86"/>
      <c r="O21" s="88"/>
      <c r="P21" s="85" t="s">
        <v>193</v>
      </c>
      <c r="Q21" s="85" t="s">
        <v>196</v>
      </c>
      <c r="R21" s="86"/>
      <c r="S21" s="83" t="s">
        <v>236</v>
      </c>
      <c r="T21" s="83" t="s">
        <v>244</v>
      </c>
      <c r="U21" s="86"/>
      <c r="V21" s="89"/>
    </row>
    <row r="22" customFormat="false" ht="13.5" hidden="false" customHeight="false" outlineLevel="0" collapsed="false">
      <c r="A22" s="78"/>
      <c r="B22" s="79"/>
      <c r="C22" s="80"/>
      <c r="D22" s="79"/>
      <c r="E22" s="79"/>
      <c r="F22" s="81"/>
      <c r="G22" s="82"/>
      <c r="H22" s="83"/>
      <c r="I22" s="79"/>
      <c r="J22" s="84" t="n">
        <v>40</v>
      </c>
      <c r="K22" s="85" t="n">
        <v>134800</v>
      </c>
      <c r="L22" s="85"/>
      <c r="M22" s="90" t="n">
        <v>16018200</v>
      </c>
      <c r="N22" s="86"/>
      <c r="O22" s="88"/>
      <c r="P22" s="85" t="s">
        <v>193</v>
      </c>
      <c r="Q22" s="85" t="s">
        <v>196</v>
      </c>
      <c r="R22" s="86"/>
      <c r="S22" s="82" t="s">
        <v>236</v>
      </c>
      <c r="T22" s="83" t="s">
        <v>245</v>
      </c>
      <c r="U22" s="86"/>
      <c r="V22" s="89"/>
    </row>
    <row r="23" customFormat="false" ht="13.5" hidden="false" customHeight="false" outlineLevel="0" collapsed="false">
      <c r="A23" s="78"/>
      <c r="B23" s="79"/>
      <c r="C23" s="80"/>
      <c r="D23" s="79"/>
      <c r="E23" s="79"/>
      <c r="F23" s="81"/>
      <c r="G23" s="82"/>
      <c r="H23" s="83"/>
      <c r="I23" s="79"/>
      <c r="J23" s="84" t="n">
        <v>40</v>
      </c>
      <c r="K23" s="85" t="n">
        <v>822713</v>
      </c>
      <c r="L23" s="85"/>
      <c r="M23" s="90" t="n">
        <v>22000</v>
      </c>
      <c r="N23" s="86"/>
      <c r="O23" s="88"/>
      <c r="P23" s="85" t="s">
        <v>193</v>
      </c>
      <c r="Q23" s="85" t="s">
        <v>196</v>
      </c>
      <c r="R23" s="86"/>
      <c r="S23" s="82" t="s">
        <v>236</v>
      </c>
      <c r="T23" s="83" t="s">
        <v>246</v>
      </c>
      <c r="U23" s="86"/>
      <c r="V23" s="89"/>
    </row>
    <row r="24" customFormat="false" ht="13.5" hidden="false" customHeight="false" outlineLevel="0" collapsed="false">
      <c r="A24" s="91"/>
      <c r="B24" s="92"/>
      <c r="C24" s="93"/>
      <c r="D24" s="92"/>
      <c r="E24" s="92"/>
      <c r="F24" s="94"/>
      <c r="G24" s="95"/>
      <c r="H24" s="96"/>
      <c r="I24" s="92"/>
      <c r="J24" s="97" t="n">
        <v>50</v>
      </c>
      <c r="K24" s="98" t="n">
        <v>325201</v>
      </c>
      <c r="L24" s="98"/>
      <c r="M24" s="99" t="n">
        <v>13114704</v>
      </c>
      <c r="N24" s="100"/>
      <c r="O24" s="101"/>
      <c r="P24" s="98" t="s">
        <v>193</v>
      </c>
      <c r="Q24" s="98" t="s">
        <v>196</v>
      </c>
      <c r="R24" s="100"/>
      <c r="S24" s="96" t="s">
        <v>236</v>
      </c>
      <c r="T24" s="96" t="s">
        <v>247</v>
      </c>
      <c r="U24" s="100"/>
      <c r="V24" s="102"/>
    </row>
    <row r="25" customFormat="false" ht="13.5" hidden="false" customHeight="false" outlineLevel="0" collapsed="false">
      <c r="A25" s="91"/>
      <c r="B25" s="92"/>
      <c r="C25" s="93"/>
      <c r="D25" s="92"/>
      <c r="E25" s="92"/>
      <c r="F25" s="94"/>
      <c r="G25" s="95"/>
      <c r="H25" s="96"/>
      <c r="I25" s="92"/>
      <c r="J25" s="97" t="n">
        <v>50</v>
      </c>
      <c r="K25" s="98" t="n">
        <v>325201</v>
      </c>
      <c r="L25" s="98"/>
      <c r="M25" s="99" t="n">
        <v>7244849</v>
      </c>
      <c r="N25" s="100"/>
      <c r="O25" s="101"/>
      <c r="P25" s="98" t="s">
        <v>193</v>
      </c>
      <c r="Q25" s="98" t="s">
        <v>196</v>
      </c>
      <c r="R25" s="100"/>
      <c r="S25" s="96" t="s">
        <v>236</v>
      </c>
      <c r="T25" s="96" t="s">
        <v>248</v>
      </c>
      <c r="U25" s="100"/>
      <c r="V25" s="102"/>
    </row>
    <row r="26" customFormat="false" ht="13.5" hidden="false" customHeight="false" outlineLevel="0" collapsed="false">
      <c r="A26" s="91"/>
      <c r="B26" s="92"/>
      <c r="C26" s="93"/>
      <c r="D26" s="92"/>
      <c r="E26" s="92"/>
      <c r="F26" s="94"/>
      <c r="G26" s="95"/>
      <c r="H26" s="96"/>
      <c r="I26" s="92"/>
      <c r="J26" s="97" t="n">
        <v>50</v>
      </c>
      <c r="K26" s="98" t="n">
        <v>328321</v>
      </c>
      <c r="L26" s="100"/>
      <c r="M26" s="109" t="n">
        <v>11642321</v>
      </c>
      <c r="N26" s="100"/>
      <c r="O26" s="101"/>
      <c r="P26" s="98" t="s">
        <v>193</v>
      </c>
      <c r="Q26" s="98" t="s">
        <v>196</v>
      </c>
      <c r="R26" s="100"/>
      <c r="S26" s="95" t="s">
        <v>236</v>
      </c>
      <c r="T26" s="96" t="s">
        <v>249</v>
      </c>
      <c r="U26" s="100"/>
      <c r="V26" s="102"/>
    </row>
    <row r="27" s="55" customFormat="true" ht="13.5" hidden="false" customHeight="false" outlineLevel="0" collapsed="false">
      <c r="A27" s="122"/>
      <c r="B27" s="123"/>
      <c r="C27" s="124"/>
      <c r="D27" s="123"/>
      <c r="E27" s="123"/>
      <c r="F27" s="125"/>
      <c r="G27" s="126"/>
      <c r="H27" s="127"/>
      <c r="I27" s="123"/>
      <c r="J27" s="128" t="n">
        <v>50</v>
      </c>
      <c r="K27" s="104" t="n">
        <v>325200</v>
      </c>
      <c r="L27" s="129"/>
      <c r="M27" s="103" t="n">
        <v>369539</v>
      </c>
      <c r="N27" s="129"/>
      <c r="O27" s="130"/>
      <c r="P27" s="104" t="s">
        <v>193</v>
      </c>
      <c r="Q27" s="104" t="s">
        <v>196</v>
      </c>
      <c r="R27" s="129"/>
      <c r="S27" s="126" t="s">
        <v>236</v>
      </c>
      <c r="T27" s="127" t="s">
        <v>250</v>
      </c>
      <c r="U27" s="129"/>
      <c r="V27" s="131"/>
    </row>
    <row r="28" customFormat="false" ht="13.5" hidden="false" customHeight="false" outlineLevel="0" collapsed="false">
      <c r="A28" s="91"/>
      <c r="B28" s="92"/>
      <c r="C28" s="93"/>
      <c r="D28" s="92"/>
      <c r="E28" s="92"/>
      <c r="F28" s="94"/>
      <c r="G28" s="95"/>
      <c r="H28" s="96"/>
      <c r="I28" s="92"/>
      <c r="J28" s="97" t="n">
        <v>50</v>
      </c>
      <c r="K28" s="98" t="n">
        <v>111115</v>
      </c>
      <c r="L28" s="100"/>
      <c r="M28" s="109" t="n">
        <v>195897672</v>
      </c>
      <c r="N28" s="100"/>
      <c r="O28" s="101"/>
      <c r="P28" s="98" t="s">
        <v>193</v>
      </c>
      <c r="Q28" s="98" t="s">
        <v>196</v>
      </c>
      <c r="R28" s="100"/>
      <c r="S28" s="95" t="s">
        <v>236</v>
      </c>
      <c r="T28" s="96" t="s">
        <v>251</v>
      </c>
      <c r="U28" s="100"/>
      <c r="V28" s="102"/>
    </row>
    <row r="29" customFormat="false" ht="13.5" hidden="false" customHeight="false" outlineLevel="0" collapsed="false">
      <c r="A29" s="67"/>
      <c r="B29" s="68"/>
      <c r="C29" s="69"/>
      <c r="D29" s="68"/>
      <c r="E29" s="68"/>
      <c r="F29" s="70"/>
      <c r="G29" s="71"/>
      <c r="H29" s="72" t="s">
        <v>221</v>
      </c>
      <c r="I29" s="68"/>
      <c r="J29" s="73" t="n">
        <v>50</v>
      </c>
      <c r="K29" s="74" t="n">
        <v>131300</v>
      </c>
      <c r="L29" s="74"/>
      <c r="M29" s="77" t="n">
        <v>6833333</v>
      </c>
      <c r="N29" s="65"/>
      <c r="O29" s="76"/>
      <c r="P29" s="74" t="s">
        <v>193</v>
      </c>
      <c r="Q29" s="74" t="s">
        <v>196</v>
      </c>
      <c r="R29" s="65"/>
      <c r="S29" s="72" t="s">
        <v>236</v>
      </c>
      <c r="T29" s="72" t="s">
        <v>226</v>
      </c>
      <c r="U29" s="65"/>
      <c r="V29" s="66"/>
    </row>
    <row r="30" customFormat="false" ht="13.5" hidden="false" customHeight="false" outlineLevel="0" collapsed="false">
      <c r="A30" s="132"/>
      <c r="B30" s="133"/>
      <c r="C30" s="134"/>
      <c r="D30" s="133"/>
      <c r="E30" s="133"/>
      <c r="F30" s="135"/>
      <c r="G30" s="136"/>
      <c r="H30" s="137" t="s">
        <v>221</v>
      </c>
      <c r="I30" s="133"/>
      <c r="J30" s="138" t="n">
        <v>50</v>
      </c>
      <c r="K30" s="133" t="n">
        <v>131300</v>
      </c>
      <c r="L30" s="133"/>
      <c r="M30" s="139" t="n">
        <v>170791</v>
      </c>
      <c r="N30" s="140"/>
      <c r="O30" s="141"/>
      <c r="P30" s="133" t="s">
        <v>193</v>
      </c>
      <c r="Q30" s="133" t="s">
        <v>196</v>
      </c>
      <c r="R30" s="140"/>
      <c r="S30" s="136" t="s">
        <v>236</v>
      </c>
      <c r="T30" s="137" t="s">
        <v>252</v>
      </c>
      <c r="U30" s="140"/>
      <c r="V30" s="142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9"/>
      <c r="H31" s="39"/>
      <c r="I31" s="38"/>
      <c r="J31" s="38" t="n">
        <v>40</v>
      </c>
      <c r="K31" s="38"/>
      <c r="L31" s="38"/>
      <c r="M31" s="41" t="n">
        <f aca="false">SUMIF($J$4:$J$30,40,$M$4:$M$30)</f>
        <v>235273209</v>
      </c>
      <c r="N31" s="41"/>
      <c r="O31" s="38"/>
      <c r="P31" s="38"/>
      <c r="Q31" s="38"/>
      <c r="R31" s="39"/>
      <c r="S31" s="42"/>
      <c r="T31" s="39"/>
      <c r="U31" s="38"/>
      <c r="V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9"/>
      <c r="H32" s="39"/>
      <c r="I32" s="38"/>
      <c r="J32" s="38" t="n">
        <v>50</v>
      </c>
      <c r="K32" s="38"/>
      <c r="L32" s="38"/>
      <c r="M32" s="41" t="n">
        <f aca="false">SUMIF($J$4:$J$30,50,$M$4:$M$30)</f>
        <v>235273209</v>
      </c>
      <c r="N32" s="41"/>
      <c r="O32" s="38"/>
      <c r="P32" s="38"/>
      <c r="Q32" s="38"/>
      <c r="R32" s="39"/>
      <c r="S32" s="42"/>
      <c r="T32" s="39"/>
      <c r="U32" s="38"/>
      <c r="V32" s="38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9"/>
      <c r="H33" s="39"/>
      <c r="I33" s="38"/>
      <c r="J33" s="38" t="s">
        <v>222</v>
      </c>
      <c r="K33" s="38"/>
      <c r="L33" s="38"/>
      <c r="M33" s="41" t="n">
        <f aca="false">M31-M32</f>
        <v>0</v>
      </c>
      <c r="N33" s="39"/>
      <c r="O33" s="38"/>
      <c r="P33" s="38"/>
      <c r="Q33" s="38"/>
      <c r="R33" s="39"/>
      <c r="S33" s="42"/>
      <c r="T33" s="39"/>
      <c r="U33" s="38"/>
      <c r="V33" s="38"/>
    </row>
    <row r="36" customFormat="false" ht="13.5" hidden="false" customHeight="false" outlineLevel="0" collapsed="false">
      <c r="N36" s="112"/>
      <c r="O36" s="112" t="s">
        <v>227</v>
      </c>
      <c r="P36" s="112" t="s">
        <v>228</v>
      </c>
      <c r="Q36" s="113" t="s">
        <v>229</v>
      </c>
    </row>
    <row r="37" customFormat="false" ht="13.5" hidden="false" customHeight="false" outlineLevel="0" collapsed="false">
      <c r="N37" s="114" t="s">
        <v>230</v>
      </c>
      <c r="O37" s="115" t="n">
        <f aca="false">-'[3]ADJ05-007'!$D$16+M25</f>
        <v>7844849</v>
      </c>
      <c r="P37" s="116" t="n">
        <f aca="false">7844849</f>
        <v>7844849</v>
      </c>
      <c r="Q37" s="117" t="n">
        <f aca="false">O37-P37</f>
        <v>0</v>
      </c>
    </row>
    <row r="38" customFormat="false" ht="13.5" hidden="false" customHeight="false" outlineLevel="0" collapsed="false">
      <c r="N38" s="114" t="s">
        <v>231</v>
      </c>
      <c r="O38" s="115" t="n">
        <f aca="false">M24+-'[3]ADJ05-007'!$D$15</f>
        <v>14136843</v>
      </c>
      <c r="P38" s="116" t="n">
        <v>14136843</v>
      </c>
      <c r="Q38" s="117" t="n">
        <f aca="false">O38-P38</f>
        <v>0</v>
      </c>
    </row>
    <row r="39" customFormat="false" ht="13.5" hidden="false" customHeight="false" outlineLevel="0" collapsed="false">
      <c r="N39" s="114" t="s">
        <v>232</v>
      </c>
      <c r="O39" s="115" t="n">
        <f aca="false">M26</f>
        <v>11642321</v>
      </c>
      <c r="P39" s="116" t="n">
        <f aca="false">'[2]May 2023 (BRANCH)'!$M$68+'[2]May 2023 (BRANCH)'!$M$69</f>
        <v>11642321</v>
      </c>
      <c r="Q39" s="117" t="n">
        <f aca="false">O39-P39</f>
        <v>0</v>
      </c>
    </row>
    <row r="40" customFormat="false" ht="13.5" hidden="false" customHeight="false" outlineLevel="0" collapsed="false">
      <c r="N40" s="114" t="s">
        <v>233</v>
      </c>
      <c r="O40" s="115" t="n">
        <f aca="false">-'[3]ADJ05-007'!$D$17</f>
        <v>18702805</v>
      </c>
      <c r="P40" s="116" t="n">
        <v>18702805</v>
      </c>
      <c r="Q40" s="117" t="n">
        <f aca="false">O40-P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1.36"/>
    <col collapsed="false" customWidth="true" hidden="false" outlineLevel="0" max="13" min="13" style="0" width="14.12"/>
    <col collapsed="false" customWidth="true" hidden="false" outlineLevel="0" max="14" min="14" style="0" width="12.25"/>
    <col collapsed="false" customWidth="true" hidden="false" outlineLevel="0" max="19" min="19" style="0" width="13.25"/>
    <col collapsed="false" customWidth="true" hidden="false" outlineLevel="0" max="20" min="20" style="0" width="44.75"/>
  </cols>
  <sheetData>
    <row r="3" customFormat="false" ht="13.5" hidden="false" customHeight="false" outlineLevel="0" collapsed="false">
      <c r="A3" s="121" t="s">
        <v>253</v>
      </c>
      <c r="B3" s="143" t="s">
        <v>189</v>
      </c>
      <c r="C3" s="121" t="s">
        <v>253</v>
      </c>
      <c r="D3" s="143" t="s">
        <v>190</v>
      </c>
      <c r="E3" s="143" t="s">
        <v>191</v>
      </c>
      <c r="F3" s="58"/>
      <c r="G3" s="144"/>
      <c r="H3" s="145" t="s">
        <v>254</v>
      </c>
      <c r="I3" s="143"/>
      <c r="J3" s="61" t="n">
        <v>40</v>
      </c>
      <c r="K3" s="146" t="n">
        <v>816113</v>
      </c>
      <c r="L3" s="62"/>
      <c r="M3" s="63" t="n">
        <f aca="false">115093395-38</f>
        <v>115093357</v>
      </c>
      <c r="N3" s="62"/>
      <c r="O3" s="64"/>
      <c r="P3" s="62" t="s">
        <v>193</v>
      </c>
      <c r="Q3" s="143"/>
      <c r="R3" s="62"/>
      <c r="S3" s="145" t="s">
        <v>255</v>
      </c>
      <c r="T3" s="145" t="s">
        <v>256</v>
      </c>
      <c r="U3" s="65"/>
      <c r="V3" s="66"/>
    </row>
    <row r="4" customFormat="false" ht="13.5" hidden="false" customHeight="false" outlineLevel="0" collapsed="false">
      <c r="A4" s="147"/>
      <c r="B4" s="148"/>
      <c r="C4" s="149"/>
      <c r="D4" s="148"/>
      <c r="E4" s="148"/>
      <c r="F4" s="70"/>
      <c r="G4" s="150"/>
      <c r="H4" s="151"/>
      <c r="I4" s="148"/>
      <c r="J4" s="73" t="n">
        <v>40</v>
      </c>
      <c r="K4" s="152" t="n">
        <v>816115</v>
      </c>
      <c r="L4" s="65"/>
      <c r="M4" s="75" t="n">
        <v>9271092</v>
      </c>
      <c r="N4" s="65"/>
      <c r="O4" s="76"/>
      <c r="P4" s="152" t="s">
        <v>193</v>
      </c>
      <c r="Q4" s="152" t="s">
        <v>196</v>
      </c>
      <c r="R4" s="65"/>
      <c r="S4" s="150" t="s">
        <v>255</v>
      </c>
      <c r="T4" s="151" t="s">
        <v>257</v>
      </c>
      <c r="U4" s="65"/>
      <c r="V4" s="66"/>
    </row>
    <row r="5" customFormat="false" ht="13.5" hidden="false" customHeight="false" outlineLevel="0" collapsed="false">
      <c r="A5" s="147"/>
      <c r="B5" s="148"/>
      <c r="C5" s="149"/>
      <c r="D5" s="148"/>
      <c r="E5" s="148"/>
      <c r="F5" s="70"/>
      <c r="G5" s="150"/>
      <c r="H5" s="151"/>
      <c r="I5" s="148"/>
      <c r="J5" s="73" t="n">
        <v>40</v>
      </c>
      <c r="K5" s="152" t="n">
        <v>816116</v>
      </c>
      <c r="L5" s="65"/>
      <c r="M5" s="75" t="n">
        <v>6499394</v>
      </c>
      <c r="N5" s="65"/>
      <c r="O5" s="76"/>
      <c r="P5" s="152" t="s">
        <v>193</v>
      </c>
      <c r="Q5" s="152" t="s">
        <v>196</v>
      </c>
      <c r="R5" s="65"/>
      <c r="S5" s="150" t="s">
        <v>255</v>
      </c>
      <c r="T5" s="151" t="s">
        <v>258</v>
      </c>
      <c r="U5" s="65"/>
      <c r="V5" s="66"/>
    </row>
    <row r="6" customFormat="false" ht="13.5" hidden="false" customHeight="false" outlineLevel="0" collapsed="false">
      <c r="A6" s="147"/>
      <c r="B6" s="148"/>
      <c r="C6" s="149"/>
      <c r="D6" s="148"/>
      <c r="E6" s="148"/>
      <c r="F6" s="70"/>
      <c r="G6" s="150"/>
      <c r="H6" s="151"/>
      <c r="I6" s="148"/>
      <c r="J6" s="73" t="n">
        <v>40</v>
      </c>
      <c r="K6" s="152" t="n">
        <v>816117</v>
      </c>
      <c r="L6" s="152"/>
      <c r="M6" s="77" t="n">
        <v>3809527</v>
      </c>
      <c r="N6" s="153"/>
      <c r="O6" s="76"/>
      <c r="P6" s="152" t="s">
        <v>193</v>
      </c>
      <c r="Q6" s="152" t="s">
        <v>196</v>
      </c>
      <c r="R6" s="65"/>
      <c r="S6" s="151" t="s">
        <v>255</v>
      </c>
      <c r="T6" s="151" t="s">
        <v>259</v>
      </c>
      <c r="U6" s="65"/>
      <c r="V6" s="66"/>
    </row>
    <row r="7" customFormat="false" ht="13.5" hidden="false" customHeight="false" outlineLevel="0" collapsed="false">
      <c r="A7" s="147"/>
      <c r="B7" s="148"/>
      <c r="C7" s="149"/>
      <c r="D7" s="148"/>
      <c r="E7" s="148"/>
      <c r="F7" s="70"/>
      <c r="G7" s="150"/>
      <c r="H7" s="151"/>
      <c r="I7" s="148"/>
      <c r="J7" s="73" t="n">
        <v>40</v>
      </c>
      <c r="K7" s="152" t="n">
        <v>816119</v>
      </c>
      <c r="L7" s="152"/>
      <c r="M7" s="77" t="n">
        <v>5747847</v>
      </c>
      <c r="N7" s="65"/>
      <c r="O7" s="76"/>
      <c r="P7" s="152" t="s">
        <v>193</v>
      </c>
      <c r="Q7" s="152" t="s">
        <v>196</v>
      </c>
      <c r="R7" s="65"/>
      <c r="S7" s="150" t="s">
        <v>255</v>
      </c>
      <c r="T7" s="151" t="s">
        <v>260</v>
      </c>
      <c r="U7" s="65"/>
      <c r="V7" s="66"/>
    </row>
    <row r="8" customFormat="false" ht="13.5" hidden="false" customHeight="false" outlineLevel="0" collapsed="false">
      <c r="A8" s="147"/>
      <c r="B8" s="148"/>
      <c r="C8" s="149"/>
      <c r="D8" s="148"/>
      <c r="E8" s="148"/>
      <c r="F8" s="70"/>
      <c r="G8" s="150"/>
      <c r="H8" s="151"/>
      <c r="I8" s="148"/>
      <c r="J8" s="73" t="n">
        <v>40</v>
      </c>
      <c r="K8" s="152" t="n">
        <v>816811</v>
      </c>
      <c r="L8" s="152"/>
      <c r="M8" s="77" t="n">
        <v>1900000</v>
      </c>
      <c r="N8" s="65"/>
      <c r="O8" s="76"/>
      <c r="P8" s="152" t="s">
        <v>193</v>
      </c>
      <c r="Q8" s="152" t="s">
        <v>196</v>
      </c>
      <c r="R8" s="65"/>
      <c r="S8" s="150" t="s">
        <v>255</v>
      </c>
      <c r="T8" s="151" t="s">
        <v>261</v>
      </c>
      <c r="U8" s="65"/>
      <c r="V8" s="66"/>
    </row>
    <row r="9" customFormat="false" ht="13.5" hidden="false" customHeight="false" outlineLevel="0" collapsed="false">
      <c r="A9" s="147"/>
      <c r="B9" s="148"/>
      <c r="C9" s="149"/>
      <c r="D9" s="148"/>
      <c r="E9" s="148"/>
      <c r="F9" s="70"/>
      <c r="G9" s="150"/>
      <c r="H9" s="151"/>
      <c r="I9" s="148"/>
      <c r="J9" s="73" t="n">
        <v>40</v>
      </c>
      <c r="K9" s="152" t="n">
        <v>816815</v>
      </c>
      <c r="L9" s="152"/>
      <c r="M9" s="77" t="n">
        <v>2050000</v>
      </c>
      <c r="N9" s="65"/>
      <c r="O9" s="76"/>
      <c r="P9" s="152" t="s">
        <v>193</v>
      </c>
      <c r="Q9" s="152" t="s">
        <v>196</v>
      </c>
      <c r="R9" s="65"/>
      <c r="S9" s="151" t="s">
        <v>255</v>
      </c>
      <c r="T9" s="151" t="s">
        <v>262</v>
      </c>
      <c r="U9" s="65"/>
      <c r="V9" s="66"/>
    </row>
    <row r="10" customFormat="false" ht="13.5" hidden="false" customHeight="false" outlineLevel="0" collapsed="false">
      <c r="A10" s="147"/>
      <c r="B10" s="148"/>
      <c r="C10" s="149"/>
      <c r="D10" s="148"/>
      <c r="E10" s="148"/>
      <c r="F10" s="70"/>
      <c r="G10" s="150"/>
      <c r="H10" s="151"/>
      <c r="I10" s="148"/>
      <c r="J10" s="73" t="n">
        <v>40</v>
      </c>
      <c r="K10" s="152" t="n">
        <v>816816</v>
      </c>
      <c r="L10" s="152"/>
      <c r="M10" s="77" t="n">
        <v>4500000</v>
      </c>
      <c r="N10" s="65"/>
      <c r="O10" s="76"/>
      <c r="P10" s="152" t="s">
        <v>193</v>
      </c>
      <c r="Q10" s="152" t="s">
        <v>196</v>
      </c>
      <c r="R10" s="65"/>
      <c r="S10" s="151" t="s">
        <v>255</v>
      </c>
      <c r="T10" s="151" t="s">
        <v>203</v>
      </c>
      <c r="U10" s="65"/>
      <c r="V10" s="66"/>
    </row>
    <row r="11" customFormat="false" ht="13.5" hidden="false" customHeight="false" outlineLevel="0" collapsed="false">
      <c r="A11" s="147"/>
      <c r="B11" s="148"/>
      <c r="C11" s="149"/>
      <c r="D11" s="148"/>
      <c r="E11" s="148"/>
      <c r="F11" s="70"/>
      <c r="G11" s="150"/>
      <c r="H11" s="151"/>
      <c r="I11" s="148"/>
      <c r="J11" s="73" t="n">
        <v>40</v>
      </c>
      <c r="K11" s="152" t="n">
        <v>816817</v>
      </c>
      <c r="L11" s="65"/>
      <c r="M11" s="75" t="n">
        <v>12700750</v>
      </c>
      <c r="N11" s="65"/>
      <c r="O11" s="76"/>
      <c r="P11" s="152" t="s">
        <v>193</v>
      </c>
      <c r="Q11" s="152" t="s">
        <v>196</v>
      </c>
      <c r="R11" s="65"/>
      <c r="S11" s="150" t="s">
        <v>255</v>
      </c>
      <c r="T11" s="151" t="s">
        <v>263</v>
      </c>
      <c r="U11" s="65"/>
      <c r="V11" s="66"/>
    </row>
    <row r="12" customFormat="false" ht="13.5" hidden="false" customHeight="false" outlineLevel="0" collapsed="false">
      <c r="A12" s="154"/>
      <c r="B12" s="155"/>
      <c r="C12" s="156"/>
      <c r="D12" s="155"/>
      <c r="E12" s="155"/>
      <c r="F12" s="81"/>
      <c r="G12" s="157"/>
      <c r="H12" s="158"/>
      <c r="I12" s="155"/>
      <c r="J12" s="84" t="n">
        <v>40</v>
      </c>
      <c r="K12" s="159" t="n">
        <v>821113</v>
      </c>
      <c r="L12" s="86"/>
      <c r="M12" s="87" t="n">
        <v>38601237</v>
      </c>
      <c r="N12" s="86"/>
      <c r="O12" s="88"/>
      <c r="P12" s="159" t="s">
        <v>193</v>
      </c>
      <c r="Q12" s="159" t="s">
        <v>196</v>
      </c>
      <c r="R12" s="86"/>
      <c r="S12" s="157" t="s">
        <v>255</v>
      </c>
      <c r="T12" s="158" t="s">
        <v>256</v>
      </c>
      <c r="U12" s="86"/>
      <c r="V12" s="89"/>
    </row>
    <row r="13" customFormat="false" ht="13.5" hidden="false" customHeight="false" outlineLevel="0" collapsed="false">
      <c r="A13" s="154"/>
      <c r="B13" s="155"/>
      <c r="C13" s="156"/>
      <c r="D13" s="155"/>
      <c r="E13" s="155"/>
      <c r="F13" s="81"/>
      <c r="G13" s="157"/>
      <c r="H13" s="158"/>
      <c r="I13" s="155"/>
      <c r="J13" s="84" t="n">
        <v>40</v>
      </c>
      <c r="K13" s="159" t="n">
        <v>821115</v>
      </c>
      <c r="L13" s="159"/>
      <c r="M13" s="90" t="n">
        <v>2566728</v>
      </c>
      <c r="N13" s="86"/>
      <c r="O13" s="88"/>
      <c r="P13" s="159" t="s">
        <v>193</v>
      </c>
      <c r="Q13" s="159" t="s">
        <v>196</v>
      </c>
      <c r="R13" s="86"/>
      <c r="S13" s="158" t="s">
        <v>255</v>
      </c>
      <c r="T13" s="158" t="s">
        <v>257</v>
      </c>
      <c r="U13" s="86"/>
      <c r="V13" s="89"/>
    </row>
    <row r="14" customFormat="false" ht="13.5" hidden="false" customHeight="false" outlineLevel="0" collapsed="false">
      <c r="A14" s="154"/>
      <c r="B14" s="155"/>
      <c r="C14" s="156"/>
      <c r="D14" s="155"/>
      <c r="E14" s="155"/>
      <c r="F14" s="81"/>
      <c r="G14" s="157"/>
      <c r="H14" s="158"/>
      <c r="I14" s="155"/>
      <c r="J14" s="84" t="n">
        <v>40</v>
      </c>
      <c r="K14" s="159" t="n">
        <v>821116</v>
      </c>
      <c r="L14" s="159"/>
      <c r="M14" s="90" t="n">
        <v>2365714</v>
      </c>
      <c r="N14" s="86"/>
      <c r="O14" s="88"/>
      <c r="P14" s="159" t="s">
        <v>193</v>
      </c>
      <c r="Q14" s="159" t="s">
        <v>196</v>
      </c>
      <c r="R14" s="86"/>
      <c r="S14" s="157" t="s">
        <v>255</v>
      </c>
      <c r="T14" s="158" t="s">
        <v>258</v>
      </c>
      <c r="U14" s="86"/>
      <c r="V14" s="89"/>
    </row>
    <row r="15" customFormat="false" ht="13.5" hidden="false" customHeight="false" outlineLevel="0" collapsed="false">
      <c r="A15" s="154"/>
      <c r="B15" s="155"/>
      <c r="C15" s="156"/>
      <c r="D15" s="155"/>
      <c r="E15" s="155"/>
      <c r="F15" s="81"/>
      <c r="G15" s="157"/>
      <c r="H15" s="158"/>
      <c r="I15" s="155"/>
      <c r="J15" s="84" t="n">
        <v>40</v>
      </c>
      <c r="K15" s="159" t="n">
        <v>821117</v>
      </c>
      <c r="L15" s="159"/>
      <c r="M15" s="90" t="n">
        <v>1417982</v>
      </c>
      <c r="N15" s="86"/>
      <c r="O15" s="88"/>
      <c r="P15" s="159" t="s">
        <v>193</v>
      </c>
      <c r="Q15" s="159" t="s">
        <v>196</v>
      </c>
      <c r="R15" s="86"/>
      <c r="S15" s="157" t="s">
        <v>255</v>
      </c>
      <c r="T15" s="158" t="s">
        <v>259</v>
      </c>
      <c r="U15" s="86"/>
      <c r="V15" s="89"/>
    </row>
    <row r="16" customFormat="false" ht="13.5" hidden="false" customHeight="false" outlineLevel="0" collapsed="false">
      <c r="A16" s="154"/>
      <c r="B16" s="155"/>
      <c r="C16" s="156"/>
      <c r="D16" s="155"/>
      <c r="E16" s="155"/>
      <c r="F16" s="81"/>
      <c r="G16" s="157"/>
      <c r="H16" s="158"/>
      <c r="I16" s="155"/>
      <c r="J16" s="84" t="n">
        <v>40</v>
      </c>
      <c r="K16" s="159" t="n">
        <v>821119</v>
      </c>
      <c r="L16" s="159"/>
      <c r="M16" s="90" t="n">
        <v>8490737</v>
      </c>
      <c r="N16" s="86"/>
      <c r="O16" s="88"/>
      <c r="P16" s="159" t="s">
        <v>193</v>
      </c>
      <c r="Q16" s="159" t="s">
        <v>196</v>
      </c>
      <c r="R16" s="86"/>
      <c r="S16" s="158" t="s">
        <v>255</v>
      </c>
      <c r="T16" s="158" t="s">
        <v>260</v>
      </c>
      <c r="U16" s="86"/>
      <c r="V16" s="89"/>
    </row>
    <row r="17" customFormat="false" ht="13.5" hidden="false" customHeight="false" outlineLevel="0" collapsed="false">
      <c r="A17" s="154"/>
      <c r="B17" s="155"/>
      <c r="C17" s="156"/>
      <c r="D17" s="155"/>
      <c r="E17" s="155"/>
      <c r="F17" s="81"/>
      <c r="G17" s="157"/>
      <c r="H17" s="158"/>
      <c r="I17" s="155"/>
      <c r="J17" s="84" t="n">
        <v>40</v>
      </c>
      <c r="K17" s="159" t="n">
        <v>821811</v>
      </c>
      <c r="L17" s="159"/>
      <c r="M17" s="90" t="n">
        <v>1500000</v>
      </c>
      <c r="N17" s="86"/>
      <c r="O17" s="88"/>
      <c r="P17" s="159" t="s">
        <v>193</v>
      </c>
      <c r="Q17" s="159" t="s">
        <v>196</v>
      </c>
      <c r="R17" s="86"/>
      <c r="S17" s="158" t="s">
        <v>255</v>
      </c>
      <c r="T17" s="158" t="s">
        <v>261</v>
      </c>
      <c r="U17" s="86"/>
      <c r="V17" s="89"/>
    </row>
    <row r="18" customFormat="false" ht="13.5" hidden="false" customHeight="false" outlineLevel="0" collapsed="false">
      <c r="A18" s="154"/>
      <c r="B18" s="155"/>
      <c r="C18" s="156"/>
      <c r="D18" s="155"/>
      <c r="E18" s="155"/>
      <c r="F18" s="81"/>
      <c r="G18" s="157"/>
      <c r="H18" s="158"/>
      <c r="I18" s="155"/>
      <c r="J18" s="84" t="n">
        <v>40</v>
      </c>
      <c r="K18" s="159" t="n">
        <v>821815</v>
      </c>
      <c r="L18" s="86"/>
      <c r="M18" s="87" t="n">
        <v>1500000</v>
      </c>
      <c r="N18" s="86"/>
      <c r="O18" s="88"/>
      <c r="P18" s="159" t="s">
        <v>193</v>
      </c>
      <c r="Q18" s="159" t="s">
        <v>196</v>
      </c>
      <c r="R18" s="86"/>
      <c r="S18" s="157" t="s">
        <v>255</v>
      </c>
      <c r="T18" s="158" t="s">
        <v>262</v>
      </c>
      <c r="U18" s="86"/>
      <c r="V18" s="89"/>
    </row>
    <row r="19" customFormat="false" ht="13.5" hidden="false" customHeight="false" outlineLevel="0" collapsed="false">
      <c r="A19" s="154"/>
      <c r="B19" s="155"/>
      <c r="C19" s="156"/>
      <c r="D19" s="155"/>
      <c r="E19" s="155"/>
      <c r="F19" s="81"/>
      <c r="G19" s="157"/>
      <c r="H19" s="158"/>
      <c r="I19" s="155"/>
      <c r="J19" s="84" t="n">
        <v>40</v>
      </c>
      <c r="K19" s="159" t="n">
        <v>821816</v>
      </c>
      <c r="L19" s="86"/>
      <c r="M19" s="87" t="n">
        <v>750000</v>
      </c>
      <c r="N19" s="86"/>
      <c r="O19" s="88"/>
      <c r="P19" s="159" t="s">
        <v>193</v>
      </c>
      <c r="Q19" s="159" t="s">
        <v>196</v>
      </c>
      <c r="R19" s="86"/>
      <c r="S19" s="157" t="s">
        <v>255</v>
      </c>
      <c r="T19" s="158" t="s">
        <v>203</v>
      </c>
      <c r="U19" s="86"/>
      <c r="V19" s="89"/>
    </row>
    <row r="20" customFormat="false" ht="13.5" hidden="false" customHeight="false" outlineLevel="0" collapsed="false">
      <c r="A20" s="154"/>
      <c r="B20" s="155"/>
      <c r="C20" s="156"/>
      <c r="D20" s="155"/>
      <c r="E20" s="155"/>
      <c r="F20" s="81"/>
      <c r="G20" s="157"/>
      <c r="H20" s="158"/>
      <c r="I20" s="155"/>
      <c r="J20" s="84" t="n">
        <v>40</v>
      </c>
      <c r="K20" s="159" t="n">
        <v>821817</v>
      </c>
      <c r="L20" s="159"/>
      <c r="M20" s="90" t="n">
        <v>6000000</v>
      </c>
      <c r="N20" s="86"/>
      <c r="O20" s="88"/>
      <c r="P20" s="159" t="s">
        <v>193</v>
      </c>
      <c r="Q20" s="159" t="s">
        <v>196</v>
      </c>
      <c r="R20" s="86"/>
      <c r="S20" s="158" t="s">
        <v>255</v>
      </c>
      <c r="T20" s="158" t="s">
        <v>263</v>
      </c>
      <c r="U20" s="86"/>
      <c r="V20" s="89"/>
    </row>
    <row r="21" customFormat="false" ht="13.5" hidden="false" customHeight="false" outlineLevel="0" collapsed="false">
      <c r="A21" s="154"/>
      <c r="B21" s="155"/>
      <c r="C21" s="156"/>
      <c r="D21" s="155"/>
      <c r="E21" s="155"/>
      <c r="F21" s="81"/>
      <c r="G21" s="157"/>
      <c r="H21" s="158"/>
      <c r="I21" s="155"/>
      <c r="J21" s="84" t="n">
        <v>40</v>
      </c>
      <c r="K21" s="159" t="n">
        <v>134800</v>
      </c>
      <c r="L21" s="159"/>
      <c r="M21" s="90" t="n">
        <v>14427838</v>
      </c>
      <c r="N21" s="86"/>
      <c r="O21" s="88"/>
      <c r="P21" s="159" t="s">
        <v>193</v>
      </c>
      <c r="Q21" s="159" t="s">
        <v>196</v>
      </c>
      <c r="R21" s="86"/>
      <c r="S21" s="157" t="s">
        <v>255</v>
      </c>
      <c r="T21" s="158" t="s">
        <v>264</v>
      </c>
      <c r="U21" s="86"/>
      <c r="V21" s="89"/>
    </row>
    <row r="22" customFormat="false" ht="13.5" hidden="false" customHeight="false" outlineLevel="0" collapsed="false">
      <c r="A22" s="154"/>
      <c r="B22" s="155"/>
      <c r="C22" s="156"/>
      <c r="D22" s="155"/>
      <c r="E22" s="155"/>
      <c r="F22" s="81"/>
      <c r="G22" s="157"/>
      <c r="H22" s="158"/>
      <c r="I22" s="155"/>
      <c r="J22" s="84" t="n">
        <v>40</v>
      </c>
      <c r="K22" s="159" t="n">
        <v>822713</v>
      </c>
      <c r="L22" s="159"/>
      <c r="M22" s="90" t="n">
        <v>22000</v>
      </c>
      <c r="N22" s="86"/>
      <c r="O22" s="88"/>
      <c r="P22" s="159" t="s">
        <v>193</v>
      </c>
      <c r="Q22" s="159" t="s">
        <v>196</v>
      </c>
      <c r="R22" s="86"/>
      <c r="S22" s="157" t="s">
        <v>255</v>
      </c>
      <c r="T22" s="158" t="s">
        <v>265</v>
      </c>
      <c r="U22" s="86"/>
      <c r="V22" s="89"/>
    </row>
    <row r="23" customFormat="false" ht="13.5" hidden="false" customHeight="false" outlineLevel="0" collapsed="false">
      <c r="A23" s="160"/>
      <c r="B23" s="161"/>
      <c r="C23" s="162"/>
      <c r="D23" s="161"/>
      <c r="E23" s="161"/>
      <c r="F23" s="163"/>
      <c r="G23" s="164"/>
      <c r="H23" s="165"/>
      <c r="I23" s="161"/>
      <c r="J23" s="166" t="n">
        <v>50</v>
      </c>
      <c r="K23" s="167" t="n">
        <v>325201</v>
      </c>
      <c r="L23" s="167"/>
      <c r="M23" s="168" t="n">
        <v>13114706</v>
      </c>
      <c r="N23" s="169"/>
      <c r="O23" s="170"/>
      <c r="P23" s="167" t="s">
        <v>193</v>
      </c>
      <c r="Q23" s="167" t="s">
        <v>196</v>
      </c>
      <c r="R23" s="169"/>
      <c r="S23" s="165" t="s">
        <v>255</v>
      </c>
      <c r="T23" s="165" t="s">
        <v>266</v>
      </c>
      <c r="U23" s="169"/>
      <c r="V23" s="171"/>
    </row>
    <row r="24" customFormat="false" ht="13.5" hidden="false" customHeight="fals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50</v>
      </c>
      <c r="K24" s="167" t="n">
        <v>325201</v>
      </c>
      <c r="L24" s="167"/>
      <c r="M24" s="168" t="n">
        <v>6842811</v>
      </c>
      <c r="N24" s="169"/>
      <c r="O24" s="170"/>
      <c r="P24" s="167" t="s">
        <v>193</v>
      </c>
      <c r="Q24" s="167" t="s">
        <v>196</v>
      </c>
      <c r="R24" s="169"/>
      <c r="S24" s="165" t="s">
        <v>255</v>
      </c>
      <c r="T24" s="165" t="s">
        <v>267</v>
      </c>
      <c r="U24" s="169"/>
      <c r="V24" s="171"/>
    </row>
    <row r="25" customFormat="false" ht="13.5" hidden="false" customHeight="fals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50</v>
      </c>
      <c r="K25" s="167" t="n">
        <v>328321</v>
      </c>
      <c r="L25" s="169"/>
      <c r="M25" s="172" t="n">
        <v>11837820</v>
      </c>
      <c r="N25" s="169"/>
      <c r="O25" s="170"/>
      <c r="P25" s="167" t="s">
        <v>193</v>
      </c>
      <c r="Q25" s="167" t="s">
        <v>196</v>
      </c>
      <c r="R25" s="169"/>
      <c r="S25" s="164" t="s">
        <v>255</v>
      </c>
      <c r="T25" s="165" t="s">
        <v>268</v>
      </c>
      <c r="U25" s="169"/>
      <c r="V25" s="171"/>
    </row>
    <row r="26" customFormat="false" ht="13.5" hidden="false" customHeight="fals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50</v>
      </c>
      <c r="K26" s="167" t="n">
        <v>325200</v>
      </c>
      <c r="L26" s="169"/>
      <c r="M26" s="172" t="n">
        <v>280000</v>
      </c>
      <c r="N26" s="169"/>
      <c r="O26" s="170"/>
      <c r="P26" s="167" t="s">
        <v>193</v>
      </c>
      <c r="Q26" s="167" t="s">
        <v>196</v>
      </c>
      <c r="R26" s="169"/>
      <c r="S26" s="164" t="s">
        <v>255</v>
      </c>
      <c r="T26" s="165" t="s">
        <v>269</v>
      </c>
      <c r="U26" s="169"/>
      <c r="V26" s="171"/>
    </row>
    <row r="27" customFormat="false" ht="13.5" hidden="false" customHeight="false" outlineLevel="0" collapsed="false">
      <c r="A27" s="160"/>
      <c r="B27" s="161"/>
      <c r="C27" s="162"/>
      <c r="D27" s="161"/>
      <c r="E27" s="161"/>
      <c r="F27" s="163"/>
      <c r="G27" s="164"/>
      <c r="H27" s="165"/>
      <c r="I27" s="161"/>
      <c r="J27" s="166" t="n">
        <v>50</v>
      </c>
      <c r="K27" s="167" t="n">
        <v>111115</v>
      </c>
      <c r="L27" s="169"/>
      <c r="M27" s="172" t="n">
        <v>200134745</v>
      </c>
      <c r="N27" s="169"/>
      <c r="O27" s="170"/>
      <c r="P27" s="167" t="s">
        <v>193</v>
      </c>
      <c r="Q27" s="167" t="s">
        <v>196</v>
      </c>
      <c r="R27" s="169"/>
      <c r="S27" s="164" t="s">
        <v>255</v>
      </c>
      <c r="T27" s="165" t="s">
        <v>270</v>
      </c>
      <c r="U27" s="169"/>
      <c r="V27" s="171"/>
    </row>
    <row r="28" customFormat="false" ht="13.5" hidden="false" customHeight="false" outlineLevel="0" collapsed="false">
      <c r="A28" s="147"/>
      <c r="B28" s="148"/>
      <c r="C28" s="149"/>
      <c r="D28" s="148"/>
      <c r="E28" s="148"/>
      <c r="F28" s="70"/>
      <c r="G28" s="150"/>
      <c r="H28" s="151" t="s">
        <v>221</v>
      </c>
      <c r="I28" s="148"/>
      <c r="J28" s="73" t="n">
        <v>50</v>
      </c>
      <c r="K28" s="152" t="n">
        <v>131300</v>
      </c>
      <c r="L28" s="152"/>
      <c r="M28" s="77" t="n">
        <v>6833333</v>
      </c>
      <c r="N28" s="65"/>
      <c r="O28" s="76"/>
      <c r="P28" s="152" t="s">
        <v>193</v>
      </c>
      <c r="Q28" s="152" t="s">
        <v>196</v>
      </c>
      <c r="R28" s="65"/>
      <c r="S28" s="151" t="s">
        <v>255</v>
      </c>
      <c r="T28" s="151" t="s">
        <v>271</v>
      </c>
      <c r="U28" s="65"/>
      <c r="V28" s="66"/>
    </row>
    <row r="29" customFormat="false" ht="13.5" hidden="false" customHeight="false" outlineLevel="0" collapsed="false">
      <c r="A29" s="173"/>
      <c r="B29" s="174"/>
      <c r="C29" s="175"/>
      <c r="D29" s="174"/>
      <c r="E29" s="174"/>
      <c r="F29" s="135"/>
      <c r="G29" s="176"/>
      <c r="H29" s="177" t="s">
        <v>221</v>
      </c>
      <c r="I29" s="174"/>
      <c r="J29" s="138" t="n">
        <v>50</v>
      </c>
      <c r="K29" s="174" t="n">
        <v>131300</v>
      </c>
      <c r="L29" s="174"/>
      <c r="M29" s="139" t="n">
        <v>170788</v>
      </c>
      <c r="N29" s="140"/>
      <c r="O29" s="141"/>
      <c r="P29" s="174" t="s">
        <v>193</v>
      </c>
      <c r="Q29" s="174" t="s">
        <v>196</v>
      </c>
      <c r="R29" s="140"/>
      <c r="S29" s="176" t="s">
        <v>255</v>
      </c>
      <c r="T29" s="177" t="s">
        <v>272</v>
      </c>
      <c r="U29" s="140"/>
      <c r="V29" s="142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9"/>
      <c r="H30" s="39"/>
      <c r="I30" s="38"/>
      <c r="J30" s="40" t="n">
        <v>40</v>
      </c>
      <c r="K30" s="40"/>
      <c r="L30" s="38"/>
      <c r="M30" s="41" t="n">
        <f aca="false">SUMIF($J$3:$J$29,40,$M$3:$M$29)</f>
        <v>239214203</v>
      </c>
      <c r="N30" s="39"/>
      <c r="O30" s="38"/>
      <c r="P30" s="38"/>
      <c r="Q30" s="38"/>
      <c r="R30" s="39"/>
      <c r="S30" s="42"/>
      <c r="T30" s="39"/>
      <c r="U30" s="38"/>
      <c r="V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9"/>
      <c r="H31" s="39"/>
      <c r="I31" s="38"/>
      <c r="J31" s="40" t="n">
        <v>50</v>
      </c>
      <c r="K31" s="40"/>
      <c r="L31" s="38"/>
      <c r="M31" s="41" t="n">
        <f aca="false">SUMIF($J$3:$J$29,50,$M$3:$M$29)</f>
        <v>239214203</v>
      </c>
      <c r="N31" s="39"/>
      <c r="O31" s="38"/>
      <c r="P31" s="38"/>
      <c r="Q31" s="38"/>
      <c r="R31" s="39"/>
      <c r="S31" s="42"/>
      <c r="T31" s="39"/>
      <c r="U31" s="38"/>
      <c r="V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9"/>
      <c r="H32" s="39"/>
      <c r="I32" s="38"/>
      <c r="J32" s="40" t="s">
        <v>222</v>
      </c>
      <c r="K32" s="40"/>
      <c r="L32" s="38"/>
      <c r="M32" s="41" t="n">
        <f aca="false">M30-M31</f>
        <v>0</v>
      </c>
      <c r="N32" s="39"/>
      <c r="O32" s="38"/>
      <c r="P32" s="38"/>
      <c r="Q32" s="38"/>
      <c r="R32" s="39"/>
      <c r="S32" s="42"/>
      <c r="T32" s="39"/>
      <c r="U32" s="38"/>
      <c r="V32" s="38"/>
    </row>
    <row r="33" s="181" customFormat="true" ht="15.75" hidden="false" customHeight="true" outlineLevel="0" collapsed="false">
      <c r="A33" s="178" t="s">
        <v>253</v>
      </c>
      <c r="B33" s="143" t="s">
        <v>189</v>
      </c>
      <c r="C33" s="178" t="s">
        <v>253</v>
      </c>
      <c r="D33" s="143" t="s">
        <v>190</v>
      </c>
      <c r="E33" s="143" t="s">
        <v>191</v>
      </c>
      <c r="F33" s="58"/>
      <c r="G33" s="144"/>
      <c r="H33" s="145" t="s">
        <v>254</v>
      </c>
      <c r="I33" s="143"/>
      <c r="J33" s="61" t="n">
        <v>40</v>
      </c>
      <c r="K33" s="146" t="n">
        <v>816115</v>
      </c>
      <c r="L33" s="62"/>
      <c r="M33" s="63" t="n">
        <v>76500</v>
      </c>
      <c r="N33" s="62"/>
      <c r="O33" s="64"/>
      <c r="P33" s="62" t="s">
        <v>193</v>
      </c>
      <c r="Q33" s="143"/>
      <c r="R33" s="62"/>
      <c r="S33" s="145" t="s">
        <v>255</v>
      </c>
      <c r="T33" s="145" t="s">
        <v>273</v>
      </c>
      <c r="U33" s="65"/>
      <c r="V33" s="66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80"/>
      <c r="AH33" s="179"/>
      <c r="AI33" s="179"/>
      <c r="AJ33" s="179"/>
      <c r="AK33" s="179"/>
      <c r="AL33" s="179"/>
      <c r="AM33" s="179"/>
      <c r="AN33" s="179"/>
      <c r="AO33" s="180"/>
    </row>
    <row r="34" s="181" customFormat="true" ht="15.75" hidden="false" customHeight="true" outlineLevel="0" collapsed="false">
      <c r="A34" s="160"/>
      <c r="B34" s="161"/>
      <c r="C34" s="162"/>
      <c r="D34" s="161"/>
      <c r="E34" s="161"/>
      <c r="F34" s="163"/>
      <c r="G34" s="164"/>
      <c r="H34" s="165"/>
      <c r="I34" s="161"/>
      <c r="J34" s="166" t="n">
        <v>50</v>
      </c>
      <c r="K34" s="167" t="n">
        <v>328321</v>
      </c>
      <c r="L34" s="169"/>
      <c r="M34" s="172" t="n">
        <v>76500</v>
      </c>
      <c r="N34" s="169"/>
      <c r="O34" s="170"/>
      <c r="P34" s="167" t="s">
        <v>193</v>
      </c>
      <c r="Q34" s="167" t="s">
        <v>196</v>
      </c>
      <c r="R34" s="169"/>
      <c r="S34" s="164" t="s">
        <v>255</v>
      </c>
      <c r="T34" s="165" t="s">
        <v>274</v>
      </c>
      <c r="U34" s="169"/>
      <c r="V34" s="171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80"/>
      <c r="AH34" s="179"/>
      <c r="AI34" s="179"/>
      <c r="AJ34" s="179"/>
      <c r="AK34" s="179"/>
      <c r="AL34" s="179"/>
      <c r="AM34" s="179"/>
      <c r="AN34" s="179"/>
      <c r="AO34" s="180"/>
    </row>
    <row r="35" s="181" customFormat="true" ht="15.75" hidden="false" customHeight="true" outlineLevel="0" collapsed="false">
      <c r="A35" s="160"/>
      <c r="B35" s="161"/>
      <c r="C35" s="162"/>
      <c r="D35" s="161"/>
      <c r="E35" s="161"/>
      <c r="F35" s="163"/>
      <c r="G35" s="164"/>
      <c r="H35" s="165"/>
      <c r="I35" s="161"/>
      <c r="J35" s="182"/>
      <c r="K35" s="161"/>
      <c r="L35" s="169"/>
      <c r="M35" s="172"/>
      <c r="N35" s="169"/>
      <c r="O35" s="170"/>
      <c r="P35" s="161"/>
      <c r="Q35" s="161"/>
      <c r="R35" s="169"/>
      <c r="S35" s="164"/>
      <c r="T35" s="165"/>
      <c r="U35" s="169"/>
      <c r="V35" s="171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80"/>
      <c r="AH35" s="179"/>
      <c r="AI35" s="179"/>
      <c r="AJ35" s="179"/>
      <c r="AK35" s="179"/>
      <c r="AL35" s="179"/>
      <c r="AM35" s="179"/>
      <c r="AN35" s="179"/>
      <c r="AO35" s="180"/>
    </row>
    <row r="36" s="181" customFormat="true" ht="15.75" hidden="false" customHeight="true" outlineLevel="0" collapsed="false">
      <c r="A36" s="178" t="s">
        <v>275</v>
      </c>
      <c r="B36" s="143" t="s">
        <v>189</v>
      </c>
      <c r="C36" s="178" t="s">
        <v>275</v>
      </c>
      <c r="D36" s="143" t="s">
        <v>190</v>
      </c>
      <c r="E36" s="143" t="s">
        <v>191</v>
      </c>
      <c r="F36" s="58"/>
      <c r="G36" s="144"/>
      <c r="H36" s="145" t="s">
        <v>276</v>
      </c>
      <c r="I36" s="143"/>
      <c r="J36" s="61" t="n">
        <v>40</v>
      </c>
      <c r="K36" s="146" t="n">
        <v>816313</v>
      </c>
      <c r="L36" s="62"/>
      <c r="M36" s="63" t="n">
        <v>129025362</v>
      </c>
      <c r="N36" s="62"/>
      <c r="O36" s="64"/>
      <c r="P36" s="62" t="s">
        <v>193</v>
      </c>
      <c r="Q36" s="143"/>
      <c r="R36" s="62"/>
      <c r="S36" s="145" t="s">
        <v>277</v>
      </c>
      <c r="T36" s="145" t="s">
        <v>278</v>
      </c>
      <c r="U36" s="65"/>
      <c r="V36" s="66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80"/>
      <c r="AH36" s="179"/>
      <c r="AI36" s="179"/>
      <c r="AJ36" s="179"/>
      <c r="AK36" s="179"/>
      <c r="AL36" s="179"/>
      <c r="AM36" s="179"/>
      <c r="AN36" s="179"/>
      <c r="AO36" s="180"/>
    </row>
    <row r="37" s="181" customFormat="true" ht="15.75" hidden="false" customHeight="true" outlineLevel="0" collapsed="false">
      <c r="A37" s="147"/>
      <c r="B37" s="148"/>
      <c r="C37" s="149"/>
      <c r="D37" s="148"/>
      <c r="E37" s="148"/>
      <c r="F37" s="70"/>
      <c r="G37" s="150"/>
      <c r="H37" s="151"/>
      <c r="I37" s="148"/>
      <c r="J37" s="73" t="n">
        <v>40</v>
      </c>
      <c r="K37" s="152" t="n">
        <v>816115</v>
      </c>
      <c r="L37" s="65"/>
      <c r="M37" s="75" t="n">
        <v>24897200</v>
      </c>
      <c r="N37" s="65"/>
      <c r="O37" s="76"/>
      <c r="P37" s="152" t="s">
        <v>193</v>
      </c>
      <c r="Q37" s="152" t="s">
        <v>196</v>
      </c>
      <c r="R37" s="65"/>
      <c r="S37" s="150" t="s">
        <v>277</v>
      </c>
      <c r="T37" s="151" t="s">
        <v>279</v>
      </c>
      <c r="U37" s="65"/>
      <c r="V37" s="66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80"/>
      <c r="AH37" s="179"/>
      <c r="AI37" s="179"/>
      <c r="AJ37" s="179"/>
      <c r="AK37" s="179"/>
      <c r="AL37" s="179"/>
      <c r="AM37" s="179"/>
      <c r="AN37" s="179"/>
      <c r="AO37" s="180"/>
    </row>
    <row r="38" s="185" customFormat="true" ht="15.75" hidden="false" customHeight="true" outlineLevel="0" collapsed="false">
      <c r="A38" s="154"/>
      <c r="B38" s="155"/>
      <c r="C38" s="156"/>
      <c r="D38" s="155"/>
      <c r="E38" s="155"/>
      <c r="F38" s="81"/>
      <c r="G38" s="157"/>
      <c r="H38" s="158"/>
      <c r="I38" s="155"/>
      <c r="J38" s="84" t="n">
        <v>40</v>
      </c>
      <c r="K38" s="159" t="n">
        <v>821313</v>
      </c>
      <c r="L38" s="86"/>
      <c r="M38" s="87" t="n">
        <v>43534267</v>
      </c>
      <c r="N38" s="86"/>
      <c r="O38" s="88"/>
      <c r="P38" s="159" t="s">
        <v>193</v>
      </c>
      <c r="Q38" s="159" t="s">
        <v>196</v>
      </c>
      <c r="R38" s="86"/>
      <c r="S38" s="157" t="s">
        <v>277</v>
      </c>
      <c r="T38" s="158" t="s">
        <v>278</v>
      </c>
      <c r="U38" s="86"/>
      <c r="V38" s="89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4"/>
      <c r="AH38" s="183"/>
      <c r="AI38" s="183"/>
      <c r="AJ38" s="183"/>
      <c r="AK38" s="183"/>
      <c r="AL38" s="183"/>
      <c r="AM38" s="183"/>
      <c r="AN38" s="183"/>
      <c r="AO38" s="184"/>
    </row>
    <row r="39" s="185" customFormat="true" ht="15.75" hidden="false" customHeight="true" outlineLevel="0" collapsed="false">
      <c r="A39" s="154"/>
      <c r="B39" s="155"/>
      <c r="C39" s="156"/>
      <c r="D39" s="155"/>
      <c r="E39" s="155"/>
      <c r="F39" s="81"/>
      <c r="G39" s="157"/>
      <c r="H39" s="158"/>
      <c r="I39" s="155"/>
      <c r="J39" s="84" t="n">
        <v>40</v>
      </c>
      <c r="K39" s="159" t="n">
        <v>821115</v>
      </c>
      <c r="L39" s="159"/>
      <c r="M39" s="90" t="n">
        <v>4517450</v>
      </c>
      <c r="N39" s="86"/>
      <c r="O39" s="88"/>
      <c r="P39" s="159" t="s">
        <v>193</v>
      </c>
      <c r="Q39" s="159" t="s">
        <v>196</v>
      </c>
      <c r="R39" s="86"/>
      <c r="S39" s="158" t="s">
        <v>277</v>
      </c>
      <c r="T39" s="158" t="s">
        <v>279</v>
      </c>
      <c r="U39" s="86"/>
      <c r="V39" s="89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4"/>
      <c r="AH39" s="183"/>
      <c r="AI39" s="183"/>
      <c r="AJ39" s="183"/>
      <c r="AK39" s="183"/>
      <c r="AL39" s="183"/>
      <c r="AM39" s="183"/>
      <c r="AN39" s="183"/>
      <c r="AO39" s="184"/>
    </row>
    <row r="40" s="185" customFormat="true" ht="15.75" hidden="false" customHeight="true" outlineLevel="0" collapsed="false">
      <c r="A40" s="154"/>
      <c r="B40" s="155"/>
      <c r="C40" s="156"/>
      <c r="D40" s="155"/>
      <c r="E40" s="155"/>
      <c r="F40" s="81"/>
      <c r="G40" s="157"/>
      <c r="H40" s="158"/>
      <c r="I40" s="155"/>
      <c r="J40" s="84" t="n">
        <v>40</v>
      </c>
      <c r="K40" s="159" t="n">
        <v>822713</v>
      </c>
      <c r="L40" s="159"/>
      <c r="M40" s="90" t="n">
        <v>20000</v>
      </c>
      <c r="N40" s="86"/>
      <c r="O40" s="88"/>
      <c r="P40" s="159" t="s">
        <v>193</v>
      </c>
      <c r="Q40" s="159" t="s">
        <v>196</v>
      </c>
      <c r="R40" s="86"/>
      <c r="S40" s="157" t="s">
        <v>277</v>
      </c>
      <c r="T40" s="158" t="s">
        <v>280</v>
      </c>
      <c r="U40" s="86"/>
      <c r="V40" s="89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4"/>
      <c r="AH40" s="183"/>
      <c r="AI40" s="183"/>
      <c r="AJ40" s="183"/>
      <c r="AK40" s="183"/>
      <c r="AL40" s="183"/>
      <c r="AM40" s="183"/>
      <c r="AN40" s="183"/>
      <c r="AO40" s="184"/>
    </row>
    <row r="41" s="181" customFormat="true" ht="15.75" hidden="false" customHeight="true" outlineLevel="0" collapsed="false">
      <c r="A41" s="160"/>
      <c r="B41" s="161"/>
      <c r="C41" s="162"/>
      <c r="D41" s="161"/>
      <c r="E41" s="161"/>
      <c r="F41" s="163"/>
      <c r="G41" s="164"/>
      <c r="H41" s="165"/>
      <c r="I41" s="161"/>
      <c r="J41" s="166" t="n">
        <v>50</v>
      </c>
      <c r="K41" s="167" t="n">
        <v>328321</v>
      </c>
      <c r="L41" s="169"/>
      <c r="M41" s="172" t="n">
        <v>29414650</v>
      </c>
      <c r="N41" s="169"/>
      <c r="O41" s="170"/>
      <c r="P41" s="167" t="s">
        <v>193</v>
      </c>
      <c r="Q41" s="167" t="s">
        <v>196</v>
      </c>
      <c r="R41" s="169"/>
      <c r="S41" s="164" t="s">
        <v>277</v>
      </c>
      <c r="T41" s="165" t="s">
        <v>281</v>
      </c>
      <c r="U41" s="169"/>
      <c r="V41" s="171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80"/>
      <c r="AH41" s="179"/>
      <c r="AI41" s="179"/>
      <c r="AJ41" s="179"/>
      <c r="AK41" s="179"/>
      <c r="AL41" s="179"/>
      <c r="AM41" s="179"/>
      <c r="AN41" s="179"/>
      <c r="AO41" s="180"/>
    </row>
    <row r="42" s="181" customFormat="true" ht="15.75" hidden="false" customHeight="true" outlineLevel="0" collapsed="false">
      <c r="A42" s="160"/>
      <c r="B42" s="161"/>
      <c r="C42" s="162"/>
      <c r="D42" s="161"/>
      <c r="E42" s="161"/>
      <c r="F42" s="163"/>
      <c r="G42" s="164"/>
      <c r="H42" s="165"/>
      <c r="I42" s="161"/>
      <c r="J42" s="166" t="n">
        <v>50</v>
      </c>
      <c r="K42" s="167" t="n">
        <v>111115</v>
      </c>
      <c r="L42" s="169"/>
      <c r="M42" s="172" t="n">
        <f aca="false">172579629</f>
        <v>172579629</v>
      </c>
      <c r="N42" s="169"/>
      <c r="O42" s="170"/>
      <c r="P42" s="167" t="s">
        <v>193</v>
      </c>
      <c r="Q42" s="167" t="s">
        <v>196</v>
      </c>
      <c r="R42" s="169"/>
      <c r="S42" s="164" t="s">
        <v>277</v>
      </c>
      <c r="T42" s="165" t="s">
        <v>282</v>
      </c>
      <c r="U42" s="169"/>
      <c r="V42" s="171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80"/>
      <c r="AH42" s="179"/>
      <c r="AI42" s="179"/>
      <c r="AJ42" s="179"/>
      <c r="AK42" s="179"/>
      <c r="AL42" s="179"/>
      <c r="AM42" s="179"/>
      <c r="AN42" s="179"/>
      <c r="AO42" s="180"/>
    </row>
    <row r="43" customFormat="false" ht="13.5" hidden="false" customHeight="false" outlineLevel="0" collapsed="false">
      <c r="A43" s="147"/>
      <c r="B43" s="148"/>
      <c r="C43" s="149"/>
      <c r="D43" s="148"/>
      <c r="E43" s="148"/>
      <c r="F43" s="70"/>
      <c r="G43" s="150"/>
      <c r="H43" s="151"/>
      <c r="I43" s="148"/>
      <c r="J43" s="73" t="n">
        <v>50</v>
      </c>
      <c r="K43" s="152" t="n">
        <v>821210</v>
      </c>
      <c r="L43" s="152"/>
      <c r="M43" s="77" t="n">
        <v>47267823</v>
      </c>
      <c r="N43" s="65"/>
      <c r="O43" s="76"/>
      <c r="P43" s="152" t="s">
        <v>193</v>
      </c>
      <c r="Q43" s="152" t="s">
        <v>196</v>
      </c>
      <c r="R43" s="65"/>
      <c r="S43" s="151" t="s">
        <v>277</v>
      </c>
      <c r="T43" s="151" t="s">
        <v>283</v>
      </c>
      <c r="U43" s="65"/>
      <c r="V43" s="66"/>
    </row>
    <row r="44" customFormat="false" ht="13.5" hidden="false" customHeight="false" outlineLevel="0" collapsed="false">
      <c r="A44" s="147"/>
      <c r="B44" s="148"/>
      <c r="C44" s="149"/>
      <c r="D44" s="148"/>
      <c r="E44" s="148"/>
      <c r="F44" s="70"/>
      <c r="G44" s="150"/>
      <c r="H44" s="151"/>
      <c r="I44" s="148"/>
      <c r="J44" s="73" t="n">
        <v>50</v>
      </c>
      <c r="K44" s="152" t="n">
        <v>816210</v>
      </c>
      <c r="L44" s="152"/>
      <c r="M44" s="77" t="n">
        <v>110291588</v>
      </c>
      <c r="N44" s="65"/>
      <c r="O44" s="76"/>
      <c r="P44" s="152" t="s">
        <v>193</v>
      </c>
      <c r="Q44" s="152" t="s">
        <v>196</v>
      </c>
      <c r="R44" s="65"/>
      <c r="S44" s="151" t="s">
        <v>277</v>
      </c>
      <c r="T44" s="151" t="s">
        <v>284</v>
      </c>
      <c r="U44" s="65"/>
      <c r="V44" s="66"/>
    </row>
    <row r="45" customFormat="false" ht="13.5" hidden="false" customHeight="false" outlineLevel="0" collapsed="false">
      <c r="A45" s="173"/>
      <c r="B45" s="174"/>
      <c r="C45" s="175"/>
      <c r="D45" s="174"/>
      <c r="E45" s="174"/>
      <c r="F45" s="135"/>
      <c r="G45" s="176"/>
      <c r="H45" s="177" t="s">
        <v>221</v>
      </c>
      <c r="I45" s="174"/>
      <c r="J45" s="138" t="s">
        <v>285</v>
      </c>
      <c r="K45" s="174" t="n">
        <v>339100</v>
      </c>
      <c r="L45" s="174"/>
      <c r="M45" s="139" t="n">
        <f aca="false">M43+M44</f>
        <v>157559411</v>
      </c>
      <c r="N45" s="140"/>
      <c r="O45" s="141"/>
      <c r="P45" s="174" t="s">
        <v>193</v>
      </c>
      <c r="Q45" s="174" t="s">
        <v>196</v>
      </c>
      <c r="R45" s="140"/>
      <c r="S45" s="176" t="s">
        <v>277</v>
      </c>
      <c r="T45" s="177"/>
      <c r="U45" s="140"/>
      <c r="V45" s="142"/>
    </row>
    <row r="46" s="39" customFormat="true" ht="12" hidden="false" customHeight="false" outlineLevel="0" collapsed="false">
      <c r="A46" s="38"/>
      <c r="B46" s="38"/>
      <c r="C46" s="38"/>
      <c r="D46" s="38"/>
      <c r="E46" s="38"/>
      <c r="F46" s="38"/>
      <c r="I46" s="38"/>
      <c r="J46" s="40" t="n">
        <v>40</v>
      </c>
      <c r="K46" s="40"/>
      <c r="L46" s="38"/>
      <c r="M46" s="41" t="n">
        <f aca="false">SUMIF($J$3:$J$45,40,$M$3:$M$45)</f>
        <v>680499185</v>
      </c>
      <c r="O46" s="38"/>
      <c r="P46" s="38"/>
      <c r="Q46" s="38"/>
      <c r="S46" s="42"/>
      <c r="U46" s="38"/>
      <c r="V46" s="38"/>
      <c r="W46" s="38"/>
      <c r="X46" s="38"/>
      <c r="Y46" s="38"/>
      <c r="Z46" s="38"/>
      <c r="AA46" s="38"/>
      <c r="AB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</row>
    <row r="47" s="39" customFormat="true" ht="12" hidden="false" customHeight="false" outlineLevel="0" collapsed="false">
      <c r="A47" s="38"/>
      <c r="B47" s="38"/>
      <c r="C47" s="38"/>
      <c r="D47" s="38"/>
      <c r="E47" s="38"/>
      <c r="F47" s="38"/>
      <c r="I47" s="38"/>
      <c r="J47" s="40" t="n">
        <v>50</v>
      </c>
      <c r="K47" s="40"/>
      <c r="L47" s="38"/>
      <c r="M47" s="41" t="n">
        <f aca="false">SUMIF($J$3:$J$46,50,$M$3:$M$46)</f>
        <v>838058596</v>
      </c>
      <c r="O47" s="38"/>
      <c r="P47" s="38"/>
      <c r="Q47" s="38"/>
      <c r="S47" s="42"/>
      <c r="U47" s="38"/>
      <c r="V47" s="38"/>
      <c r="W47" s="38"/>
      <c r="X47" s="38"/>
      <c r="Y47" s="38"/>
      <c r="Z47" s="38"/>
      <c r="AA47" s="38"/>
      <c r="AB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</row>
    <row r="48" s="39" customFormat="true" ht="12" hidden="false" customHeight="false" outlineLevel="0" collapsed="false">
      <c r="A48" s="38"/>
      <c r="B48" s="38"/>
      <c r="C48" s="38"/>
      <c r="D48" s="38"/>
      <c r="E48" s="38"/>
      <c r="F48" s="38"/>
      <c r="I48" s="38"/>
      <c r="J48" s="40" t="s">
        <v>222</v>
      </c>
      <c r="K48" s="40"/>
      <c r="L48" s="38"/>
      <c r="M48" s="41" t="n">
        <f aca="false">M46-M47</f>
        <v>-157559411</v>
      </c>
      <c r="O48" s="38"/>
      <c r="P48" s="38"/>
      <c r="Q48" s="38"/>
      <c r="S48" s="42"/>
      <c r="U48" s="38"/>
      <c r="V48" s="38"/>
      <c r="W48" s="38"/>
      <c r="X48" s="38"/>
      <c r="Y48" s="38"/>
      <c r="Z48" s="38"/>
      <c r="AA48" s="38"/>
      <c r="AB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</row>
    <row r="49" s="39" customFormat="true" ht="12" hidden="false" customHeight="false" outlineLevel="0" collapsed="false">
      <c r="A49" s="38"/>
      <c r="B49" s="38"/>
      <c r="C49" s="38"/>
      <c r="D49" s="38"/>
      <c r="E49" s="38"/>
      <c r="F49" s="38"/>
      <c r="I49" s="38"/>
      <c r="J49" s="40"/>
      <c r="K49" s="40"/>
      <c r="L49" s="38"/>
      <c r="M49" s="41"/>
      <c r="O49" s="38"/>
      <c r="P49" s="38"/>
      <c r="S49" s="42"/>
      <c r="U49" s="38"/>
      <c r="V49" s="38"/>
      <c r="W49" s="38"/>
      <c r="X49" s="38"/>
      <c r="Y49" s="38"/>
      <c r="Z49" s="38"/>
      <c r="AA49" s="38"/>
      <c r="AB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</row>
    <row r="50" s="39" customFormat="true" ht="12" hidden="false" customHeight="false" outlineLevel="0" collapsed="false">
      <c r="A50" s="38"/>
      <c r="B50" s="38"/>
      <c r="C50" s="38"/>
      <c r="D50" s="38"/>
      <c r="E50" s="38"/>
      <c r="F50" s="38"/>
      <c r="I50" s="38"/>
      <c r="J50" s="40"/>
      <c r="K50" s="40"/>
      <c r="L50" s="38"/>
      <c r="M50" s="41"/>
      <c r="O50" s="38"/>
      <c r="P50" s="38"/>
      <c r="S50" s="42"/>
      <c r="U50" s="38"/>
      <c r="V50" s="38"/>
      <c r="W50" s="38"/>
      <c r="X50" s="38"/>
      <c r="Y50" s="38"/>
      <c r="Z50" s="38"/>
      <c r="AA50" s="38"/>
      <c r="AB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12"/>
    <col collapsed="false" customWidth="true" hidden="false" outlineLevel="0" max="19" min="19" style="0" width="13.25"/>
    <col collapsed="false" customWidth="true" hidden="false" outlineLevel="0" max="20" min="20" style="0" width="44.75"/>
  </cols>
  <sheetData>
    <row r="4" s="181" customFormat="true" ht="15.75" hidden="false" customHeight="true" outlineLevel="0" collapsed="false">
      <c r="A4" s="178" t="s">
        <v>286</v>
      </c>
      <c r="B4" s="143" t="s">
        <v>189</v>
      </c>
      <c r="C4" s="178" t="s">
        <v>286</v>
      </c>
      <c r="D4" s="143" t="s">
        <v>190</v>
      </c>
      <c r="E4" s="143" t="s">
        <v>191</v>
      </c>
      <c r="F4" s="58"/>
      <c r="G4" s="144"/>
      <c r="H4" s="145" t="s">
        <v>287</v>
      </c>
      <c r="I4" s="143"/>
      <c r="J4" s="61" t="n">
        <v>40</v>
      </c>
      <c r="K4" s="146" t="n">
        <v>816113</v>
      </c>
      <c r="L4" s="62"/>
      <c r="M4" s="63" t="n">
        <v>108707799</v>
      </c>
      <c r="N4" s="62"/>
      <c r="O4" s="64"/>
      <c r="P4" s="62" t="s">
        <v>193</v>
      </c>
      <c r="Q4" s="143"/>
      <c r="R4" s="62"/>
      <c r="S4" s="145" t="s">
        <v>288</v>
      </c>
      <c r="T4" s="145" t="s">
        <v>289</v>
      </c>
      <c r="U4" s="65"/>
      <c r="V4" s="66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80"/>
      <c r="AH4" s="179"/>
      <c r="AI4" s="179"/>
      <c r="AJ4" s="179"/>
      <c r="AK4" s="179"/>
      <c r="AL4" s="179"/>
      <c r="AM4" s="179"/>
      <c r="AN4" s="179"/>
      <c r="AO4" s="180"/>
    </row>
    <row r="5" s="181" customFormat="true" ht="15.75" hidden="false" customHeight="true" outlineLevel="0" collapsed="false">
      <c r="A5" s="147"/>
      <c r="B5" s="148"/>
      <c r="C5" s="149"/>
      <c r="D5" s="148"/>
      <c r="E5" s="148"/>
      <c r="F5" s="70"/>
      <c r="G5" s="150"/>
      <c r="H5" s="151"/>
      <c r="I5" s="148"/>
      <c r="J5" s="73" t="n">
        <v>40</v>
      </c>
      <c r="K5" s="152" t="n">
        <v>816115</v>
      </c>
      <c r="L5" s="65"/>
      <c r="M5" s="75" t="n">
        <v>9658532</v>
      </c>
      <c r="N5" s="65"/>
      <c r="O5" s="76"/>
      <c r="P5" s="152" t="s">
        <v>193</v>
      </c>
      <c r="Q5" s="152" t="s">
        <v>196</v>
      </c>
      <c r="R5" s="65"/>
      <c r="S5" s="150" t="s">
        <v>288</v>
      </c>
      <c r="T5" s="151" t="s">
        <v>290</v>
      </c>
      <c r="U5" s="65"/>
      <c r="V5" s="66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80"/>
      <c r="AH5" s="179"/>
      <c r="AI5" s="179"/>
      <c r="AJ5" s="179"/>
      <c r="AK5" s="179"/>
      <c r="AL5" s="179"/>
      <c r="AM5" s="179"/>
      <c r="AN5" s="179"/>
      <c r="AO5" s="180"/>
    </row>
    <row r="6" s="181" customFormat="true" ht="15.75" hidden="false" customHeight="true" outlineLevel="0" collapsed="false">
      <c r="A6" s="147"/>
      <c r="B6" s="148"/>
      <c r="C6" s="149"/>
      <c r="D6" s="148"/>
      <c r="E6" s="148"/>
      <c r="F6" s="70"/>
      <c r="G6" s="150"/>
      <c r="H6" s="151"/>
      <c r="I6" s="148"/>
      <c r="J6" s="73" t="n">
        <v>40</v>
      </c>
      <c r="K6" s="152" t="n">
        <v>816116</v>
      </c>
      <c r="L6" s="65"/>
      <c r="M6" s="75" t="n">
        <v>6155939</v>
      </c>
      <c r="N6" s="65"/>
      <c r="O6" s="76"/>
      <c r="P6" s="152" t="s">
        <v>193</v>
      </c>
      <c r="Q6" s="152" t="s">
        <v>196</v>
      </c>
      <c r="R6" s="65"/>
      <c r="S6" s="150" t="s">
        <v>288</v>
      </c>
      <c r="T6" s="151" t="s">
        <v>291</v>
      </c>
      <c r="U6" s="65"/>
      <c r="V6" s="66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80"/>
    </row>
    <row r="7" s="181" customFormat="true" ht="15.75" hidden="false" customHeight="true" outlineLevel="0" collapsed="false">
      <c r="A7" s="147"/>
      <c r="B7" s="148"/>
      <c r="C7" s="149"/>
      <c r="D7" s="148"/>
      <c r="E7" s="148"/>
      <c r="F7" s="70"/>
      <c r="G7" s="150"/>
      <c r="H7" s="151"/>
      <c r="I7" s="148"/>
      <c r="J7" s="73" t="n">
        <v>40</v>
      </c>
      <c r="K7" s="152" t="n">
        <v>816117</v>
      </c>
      <c r="L7" s="152"/>
      <c r="M7" s="77" t="n">
        <v>3809527</v>
      </c>
      <c r="N7" s="65"/>
      <c r="O7" s="76"/>
      <c r="P7" s="152" t="s">
        <v>193</v>
      </c>
      <c r="Q7" s="152" t="s">
        <v>196</v>
      </c>
      <c r="R7" s="65"/>
      <c r="S7" s="151" t="s">
        <v>288</v>
      </c>
      <c r="T7" s="151" t="s">
        <v>292</v>
      </c>
      <c r="U7" s="65"/>
      <c r="V7" s="66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9"/>
      <c r="AI7" s="179"/>
      <c r="AJ7" s="179"/>
      <c r="AK7" s="179"/>
      <c r="AL7" s="179"/>
      <c r="AM7" s="179"/>
      <c r="AN7" s="179"/>
      <c r="AO7" s="180"/>
    </row>
    <row r="8" s="181" customFormat="true" ht="15.75" hidden="false" customHeight="true" outlineLevel="0" collapsed="false">
      <c r="A8" s="147"/>
      <c r="B8" s="148"/>
      <c r="C8" s="149"/>
      <c r="D8" s="148"/>
      <c r="E8" s="148"/>
      <c r="F8" s="70"/>
      <c r="G8" s="150"/>
      <c r="H8" s="151"/>
      <c r="I8" s="148"/>
      <c r="J8" s="73" t="n">
        <v>40</v>
      </c>
      <c r="K8" s="152" t="n">
        <v>816119</v>
      </c>
      <c r="L8" s="152"/>
      <c r="M8" s="77" t="n">
        <v>2212420</v>
      </c>
      <c r="N8" s="65"/>
      <c r="O8" s="76"/>
      <c r="P8" s="152" t="s">
        <v>193</v>
      </c>
      <c r="Q8" s="152" t="s">
        <v>196</v>
      </c>
      <c r="R8" s="65"/>
      <c r="S8" s="150" t="s">
        <v>288</v>
      </c>
      <c r="T8" s="151" t="s">
        <v>293</v>
      </c>
      <c r="U8" s="65"/>
      <c r="V8" s="66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80"/>
      <c r="AH8" s="179"/>
      <c r="AI8" s="179"/>
      <c r="AJ8" s="179"/>
      <c r="AK8" s="179"/>
      <c r="AL8" s="179"/>
      <c r="AM8" s="179"/>
      <c r="AN8" s="179"/>
      <c r="AO8" s="180"/>
    </row>
    <row r="9" s="181" customFormat="true" ht="15.75" hidden="false" customHeight="true" outlineLevel="0" collapsed="false">
      <c r="A9" s="147"/>
      <c r="B9" s="148"/>
      <c r="C9" s="149"/>
      <c r="D9" s="148"/>
      <c r="E9" s="148"/>
      <c r="F9" s="70"/>
      <c r="G9" s="150"/>
      <c r="H9" s="151"/>
      <c r="I9" s="148"/>
      <c r="J9" s="73" t="n">
        <v>40</v>
      </c>
      <c r="K9" s="152" t="n">
        <v>816811</v>
      </c>
      <c r="L9" s="152"/>
      <c r="M9" s="77" t="n">
        <v>1920000</v>
      </c>
      <c r="N9" s="65"/>
      <c r="O9" s="76"/>
      <c r="P9" s="152" t="s">
        <v>193</v>
      </c>
      <c r="Q9" s="152" t="s">
        <v>196</v>
      </c>
      <c r="R9" s="65"/>
      <c r="S9" s="150" t="s">
        <v>288</v>
      </c>
      <c r="T9" s="151" t="s">
        <v>294</v>
      </c>
      <c r="U9" s="65"/>
      <c r="V9" s="66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  <c r="AH9" s="179"/>
      <c r="AI9" s="179"/>
      <c r="AJ9" s="179"/>
      <c r="AK9" s="179"/>
      <c r="AL9" s="179"/>
      <c r="AM9" s="179"/>
      <c r="AN9" s="179"/>
      <c r="AO9" s="180"/>
    </row>
    <row r="10" s="181" customFormat="true" ht="15.75" hidden="false" customHeight="true" outlineLevel="0" collapsed="false">
      <c r="A10" s="147"/>
      <c r="B10" s="148"/>
      <c r="C10" s="149"/>
      <c r="D10" s="148"/>
      <c r="E10" s="148"/>
      <c r="F10" s="70"/>
      <c r="G10" s="150"/>
      <c r="H10" s="151"/>
      <c r="I10" s="148"/>
      <c r="J10" s="73" t="n">
        <v>40</v>
      </c>
      <c r="K10" s="152" t="n">
        <v>816815</v>
      </c>
      <c r="L10" s="152"/>
      <c r="M10" s="77" t="n">
        <v>2070000</v>
      </c>
      <c r="N10" s="65"/>
      <c r="O10" s="76"/>
      <c r="P10" s="152" t="s">
        <v>193</v>
      </c>
      <c r="Q10" s="152" t="s">
        <v>196</v>
      </c>
      <c r="R10" s="65"/>
      <c r="S10" s="151" t="s">
        <v>288</v>
      </c>
      <c r="T10" s="151" t="s">
        <v>295</v>
      </c>
      <c r="U10" s="65"/>
      <c r="V10" s="66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80"/>
      <c r="AH10" s="179"/>
      <c r="AI10" s="179"/>
      <c r="AJ10" s="179"/>
      <c r="AK10" s="179"/>
      <c r="AL10" s="179"/>
      <c r="AM10" s="179"/>
      <c r="AN10" s="179"/>
      <c r="AO10" s="180"/>
    </row>
    <row r="11" s="181" customFormat="true" ht="15.75" hidden="false" customHeight="true" outlineLevel="0" collapsed="false">
      <c r="A11" s="147"/>
      <c r="B11" s="148"/>
      <c r="C11" s="149"/>
      <c r="D11" s="148"/>
      <c r="E11" s="148"/>
      <c r="F11" s="70"/>
      <c r="G11" s="150"/>
      <c r="H11" s="151"/>
      <c r="I11" s="148"/>
      <c r="J11" s="73" t="n">
        <v>40</v>
      </c>
      <c r="K11" s="152" t="n">
        <v>816816</v>
      </c>
      <c r="L11" s="152"/>
      <c r="M11" s="77" t="n">
        <v>4500000</v>
      </c>
      <c r="N11" s="65"/>
      <c r="O11" s="76"/>
      <c r="P11" s="152" t="s">
        <v>193</v>
      </c>
      <c r="Q11" s="152" t="s">
        <v>196</v>
      </c>
      <c r="R11" s="65"/>
      <c r="S11" s="151" t="s">
        <v>288</v>
      </c>
      <c r="T11" s="151" t="s">
        <v>203</v>
      </c>
      <c r="U11" s="65"/>
      <c r="V11" s="66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80"/>
      <c r="AH11" s="179"/>
      <c r="AI11" s="179"/>
      <c r="AJ11" s="179"/>
      <c r="AK11" s="179"/>
      <c r="AL11" s="179"/>
      <c r="AM11" s="179"/>
      <c r="AN11" s="179"/>
      <c r="AO11" s="180"/>
    </row>
    <row r="12" s="181" customFormat="true" ht="15.75" hidden="false" customHeight="true" outlineLevel="0" collapsed="false">
      <c r="A12" s="147"/>
      <c r="B12" s="148"/>
      <c r="C12" s="149"/>
      <c r="D12" s="148"/>
      <c r="E12" s="148"/>
      <c r="F12" s="70"/>
      <c r="G12" s="150"/>
      <c r="H12" s="151"/>
      <c r="I12" s="148"/>
      <c r="J12" s="73" t="n">
        <v>40</v>
      </c>
      <c r="K12" s="152" t="n">
        <v>816817</v>
      </c>
      <c r="L12" s="65"/>
      <c r="M12" s="75" t="n">
        <v>12400750</v>
      </c>
      <c r="N12" s="65"/>
      <c r="O12" s="76"/>
      <c r="P12" s="152" t="s">
        <v>193</v>
      </c>
      <c r="Q12" s="152" t="s">
        <v>196</v>
      </c>
      <c r="R12" s="65"/>
      <c r="S12" s="150" t="s">
        <v>288</v>
      </c>
      <c r="T12" s="151" t="s">
        <v>296</v>
      </c>
      <c r="U12" s="65"/>
      <c r="V12" s="66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80"/>
      <c r="AH12" s="179"/>
      <c r="AI12" s="179"/>
      <c r="AJ12" s="179"/>
      <c r="AK12" s="179"/>
      <c r="AL12" s="179"/>
      <c r="AM12" s="179"/>
      <c r="AN12" s="179"/>
      <c r="AO12" s="180"/>
    </row>
    <row r="13" s="185" customFormat="true" ht="15.75" hidden="false" customHeight="true" outlineLevel="0" collapsed="false">
      <c r="A13" s="154"/>
      <c r="B13" s="155"/>
      <c r="C13" s="156"/>
      <c r="D13" s="155"/>
      <c r="E13" s="155"/>
      <c r="F13" s="81"/>
      <c r="G13" s="157"/>
      <c r="H13" s="158"/>
      <c r="I13" s="155"/>
      <c r="J13" s="84" t="n">
        <v>40</v>
      </c>
      <c r="K13" s="159" t="n">
        <v>821113</v>
      </c>
      <c r="L13" s="86"/>
      <c r="M13" s="87" t="n">
        <v>35449560</v>
      </c>
      <c r="N13" s="86"/>
      <c r="O13" s="88"/>
      <c r="P13" s="159" t="s">
        <v>193</v>
      </c>
      <c r="Q13" s="159" t="s">
        <v>196</v>
      </c>
      <c r="R13" s="86"/>
      <c r="S13" s="157" t="s">
        <v>288</v>
      </c>
      <c r="T13" s="158" t="s">
        <v>289</v>
      </c>
      <c r="U13" s="86"/>
      <c r="V13" s="89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4"/>
      <c r="AH13" s="183"/>
      <c r="AI13" s="183"/>
      <c r="AJ13" s="183"/>
      <c r="AK13" s="183"/>
      <c r="AL13" s="183"/>
      <c r="AM13" s="183"/>
      <c r="AN13" s="183"/>
      <c r="AO13" s="184"/>
    </row>
    <row r="14" s="185" customFormat="true" ht="15.75" hidden="false" customHeight="true" outlineLevel="0" collapsed="false">
      <c r="A14" s="154"/>
      <c r="B14" s="155"/>
      <c r="C14" s="156"/>
      <c r="D14" s="155"/>
      <c r="E14" s="155"/>
      <c r="F14" s="81"/>
      <c r="G14" s="157"/>
      <c r="H14" s="158"/>
      <c r="I14" s="155"/>
      <c r="J14" s="84" t="n">
        <v>40</v>
      </c>
      <c r="K14" s="159" t="n">
        <v>821115</v>
      </c>
      <c r="L14" s="159"/>
      <c r="M14" s="90" t="n">
        <v>2220712</v>
      </c>
      <c r="N14" s="86"/>
      <c r="O14" s="88"/>
      <c r="P14" s="159" t="s">
        <v>193</v>
      </c>
      <c r="Q14" s="159" t="s">
        <v>196</v>
      </c>
      <c r="R14" s="86"/>
      <c r="S14" s="158" t="s">
        <v>288</v>
      </c>
      <c r="T14" s="158" t="s">
        <v>290</v>
      </c>
      <c r="U14" s="86"/>
      <c r="V14" s="89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4"/>
      <c r="AH14" s="183"/>
      <c r="AI14" s="183"/>
      <c r="AJ14" s="183"/>
      <c r="AK14" s="183"/>
      <c r="AL14" s="183"/>
      <c r="AM14" s="183"/>
      <c r="AN14" s="183"/>
      <c r="AO14" s="184"/>
    </row>
    <row r="15" s="185" customFormat="true" ht="15.75" hidden="false" customHeight="true" outlineLevel="0" collapsed="false">
      <c r="A15" s="154"/>
      <c r="B15" s="155"/>
      <c r="C15" s="156"/>
      <c r="D15" s="155"/>
      <c r="E15" s="155"/>
      <c r="F15" s="81"/>
      <c r="G15" s="157"/>
      <c r="H15" s="158"/>
      <c r="I15" s="155"/>
      <c r="J15" s="84" t="n">
        <v>40</v>
      </c>
      <c r="K15" s="159" t="n">
        <v>821116</v>
      </c>
      <c r="L15" s="159"/>
      <c r="M15" s="90" t="n">
        <v>2186397</v>
      </c>
      <c r="N15" s="86"/>
      <c r="O15" s="88"/>
      <c r="P15" s="159" t="s">
        <v>193</v>
      </c>
      <c r="Q15" s="159" t="s">
        <v>196</v>
      </c>
      <c r="R15" s="86"/>
      <c r="S15" s="157" t="s">
        <v>288</v>
      </c>
      <c r="T15" s="158" t="s">
        <v>291</v>
      </c>
      <c r="U15" s="86"/>
      <c r="V15" s="89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4"/>
      <c r="AH15" s="183"/>
      <c r="AI15" s="183"/>
      <c r="AJ15" s="183"/>
      <c r="AK15" s="183"/>
      <c r="AL15" s="183"/>
      <c r="AM15" s="183"/>
      <c r="AN15" s="183"/>
      <c r="AO15" s="184"/>
    </row>
    <row r="16" s="185" customFormat="true" ht="15.75" hidden="false" customHeight="true" outlineLevel="0" collapsed="false">
      <c r="A16" s="154"/>
      <c r="B16" s="155"/>
      <c r="C16" s="156"/>
      <c r="D16" s="155"/>
      <c r="E16" s="155"/>
      <c r="F16" s="81"/>
      <c r="G16" s="157"/>
      <c r="H16" s="158"/>
      <c r="I16" s="155"/>
      <c r="J16" s="84" t="n">
        <v>40</v>
      </c>
      <c r="K16" s="159" t="n">
        <v>821117</v>
      </c>
      <c r="L16" s="159"/>
      <c r="M16" s="90" t="n">
        <v>1417982</v>
      </c>
      <c r="N16" s="86"/>
      <c r="O16" s="88"/>
      <c r="P16" s="159" t="s">
        <v>193</v>
      </c>
      <c r="Q16" s="159" t="s">
        <v>196</v>
      </c>
      <c r="R16" s="86"/>
      <c r="S16" s="157" t="s">
        <v>288</v>
      </c>
      <c r="T16" s="158" t="s">
        <v>292</v>
      </c>
      <c r="U16" s="86"/>
      <c r="V16" s="89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4"/>
      <c r="AH16" s="183"/>
      <c r="AI16" s="183"/>
      <c r="AJ16" s="183"/>
      <c r="AK16" s="183"/>
      <c r="AL16" s="183"/>
      <c r="AM16" s="183"/>
      <c r="AN16" s="183"/>
      <c r="AO16" s="184"/>
    </row>
    <row r="17" s="185" customFormat="true" ht="15.75" hidden="false" customHeight="true" outlineLevel="0" collapsed="false">
      <c r="A17" s="154"/>
      <c r="B17" s="155"/>
      <c r="C17" s="156"/>
      <c r="D17" s="155"/>
      <c r="E17" s="155"/>
      <c r="F17" s="81"/>
      <c r="G17" s="157"/>
      <c r="H17" s="158"/>
      <c r="I17" s="155"/>
      <c r="J17" s="84" t="n">
        <v>40</v>
      </c>
      <c r="K17" s="159" t="n">
        <v>821119</v>
      </c>
      <c r="L17" s="159"/>
      <c r="M17" s="90" t="n">
        <v>8216890</v>
      </c>
      <c r="N17" s="86"/>
      <c r="O17" s="88"/>
      <c r="P17" s="159" t="s">
        <v>193</v>
      </c>
      <c r="Q17" s="159" t="s">
        <v>196</v>
      </c>
      <c r="R17" s="86"/>
      <c r="S17" s="158" t="s">
        <v>288</v>
      </c>
      <c r="T17" s="158" t="s">
        <v>293</v>
      </c>
      <c r="U17" s="86"/>
      <c r="V17" s="89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4"/>
      <c r="AH17" s="183"/>
      <c r="AI17" s="183"/>
      <c r="AJ17" s="183"/>
      <c r="AK17" s="183"/>
      <c r="AL17" s="183"/>
      <c r="AM17" s="183"/>
      <c r="AN17" s="183"/>
      <c r="AO17" s="184"/>
    </row>
    <row r="18" s="185" customFormat="true" ht="15.75" hidden="false" customHeight="true" outlineLevel="0" collapsed="false">
      <c r="A18" s="154"/>
      <c r="B18" s="155"/>
      <c r="C18" s="156"/>
      <c r="D18" s="155"/>
      <c r="E18" s="155"/>
      <c r="F18" s="81"/>
      <c r="G18" s="157"/>
      <c r="H18" s="158"/>
      <c r="I18" s="155"/>
      <c r="J18" s="84" t="n">
        <v>40</v>
      </c>
      <c r="K18" s="159" t="n">
        <v>821811</v>
      </c>
      <c r="L18" s="159"/>
      <c r="M18" s="90" t="n">
        <v>1580000</v>
      </c>
      <c r="N18" s="86"/>
      <c r="O18" s="88"/>
      <c r="P18" s="159" t="s">
        <v>193</v>
      </c>
      <c r="Q18" s="159" t="s">
        <v>196</v>
      </c>
      <c r="R18" s="86"/>
      <c r="S18" s="158" t="s">
        <v>288</v>
      </c>
      <c r="T18" s="158" t="s">
        <v>294</v>
      </c>
      <c r="U18" s="86"/>
      <c r="V18" s="89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4"/>
      <c r="AH18" s="183"/>
      <c r="AI18" s="183"/>
      <c r="AJ18" s="183"/>
      <c r="AK18" s="183"/>
      <c r="AL18" s="183"/>
      <c r="AM18" s="183"/>
      <c r="AN18" s="183"/>
      <c r="AO18" s="184"/>
    </row>
    <row r="19" s="185" customFormat="true" ht="15.75" hidden="false" customHeight="true" outlineLevel="0" collapsed="false">
      <c r="A19" s="154"/>
      <c r="B19" s="155"/>
      <c r="C19" s="156"/>
      <c r="D19" s="155"/>
      <c r="E19" s="155"/>
      <c r="F19" s="81"/>
      <c r="G19" s="157"/>
      <c r="H19" s="158"/>
      <c r="I19" s="155"/>
      <c r="J19" s="84" t="n">
        <v>40</v>
      </c>
      <c r="K19" s="159" t="n">
        <v>821815</v>
      </c>
      <c r="L19" s="86"/>
      <c r="M19" s="87" t="n">
        <v>1580000</v>
      </c>
      <c r="N19" s="86"/>
      <c r="O19" s="88"/>
      <c r="P19" s="159" t="s">
        <v>193</v>
      </c>
      <c r="Q19" s="159" t="s">
        <v>196</v>
      </c>
      <c r="R19" s="86"/>
      <c r="S19" s="157" t="s">
        <v>288</v>
      </c>
      <c r="T19" s="158" t="s">
        <v>295</v>
      </c>
      <c r="U19" s="86"/>
      <c r="V19" s="89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4"/>
      <c r="AH19" s="183"/>
      <c r="AI19" s="183"/>
      <c r="AJ19" s="183"/>
      <c r="AK19" s="183"/>
      <c r="AL19" s="183"/>
      <c r="AM19" s="183"/>
      <c r="AN19" s="183"/>
      <c r="AO19" s="184"/>
    </row>
    <row r="20" s="185" customFormat="true" ht="15.75" hidden="false" customHeight="true" outlineLevel="0" collapsed="false">
      <c r="A20" s="154"/>
      <c r="B20" s="155"/>
      <c r="C20" s="156"/>
      <c r="D20" s="155"/>
      <c r="E20" s="155"/>
      <c r="F20" s="81"/>
      <c r="G20" s="157"/>
      <c r="H20" s="158"/>
      <c r="I20" s="155"/>
      <c r="J20" s="84" t="n">
        <v>40</v>
      </c>
      <c r="K20" s="159" t="n">
        <v>821816</v>
      </c>
      <c r="L20" s="86"/>
      <c r="M20" s="87" t="n">
        <v>750000</v>
      </c>
      <c r="N20" s="86"/>
      <c r="O20" s="88"/>
      <c r="P20" s="159" t="s">
        <v>193</v>
      </c>
      <c r="Q20" s="159" t="s">
        <v>196</v>
      </c>
      <c r="R20" s="86"/>
      <c r="S20" s="157" t="s">
        <v>288</v>
      </c>
      <c r="T20" s="158" t="s">
        <v>203</v>
      </c>
      <c r="U20" s="86"/>
      <c r="V20" s="89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4"/>
      <c r="AH20" s="183"/>
      <c r="AI20" s="183"/>
      <c r="AJ20" s="183"/>
      <c r="AK20" s="183"/>
      <c r="AL20" s="183"/>
      <c r="AM20" s="183"/>
      <c r="AN20" s="183"/>
      <c r="AO20" s="184"/>
    </row>
    <row r="21" s="185" customFormat="true" ht="15.75" hidden="false" customHeight="true" outlineLevel="0" collapsed="false">
      <c r="A21" s="154"/>
      <c r="B21" s="155"/>
      <c r="C21" s="156"/>
      <c r="D21" s="155"/>
      <c r="E21" s="155"/>
      <c r="F21" s="81"/>
      <c r="G21" s="157"/>
      <c r="H21" s="158"/>
      <c r="I21" s="155"/>
      <c r="J21" s="84" t="n">
        <v>40</v>
      </c>
      <c r="K21" s="159" t="n">
        <v>821817</v>
      </c>
      <c r="L21" s="159"/>
      <c r="M21" s="90" t="n">
        <v>4850000</v>
      </c>
      <c r="N21" s="86"/>
      <c r="O21" s="88"/>
      <c r="P21" s="159" t="s">
        <v>193</v>
      </c>
      <c r="Q21" s="159" t="s">
        <v>196</v>
      </c>
      <c r="R21" s="86"/>
      <c r="S21" s="158" t="s">
        <v>288</v>
      </c>
      <c r="T21" s="158" t="s">
        <v>296</v>
      </c>
      <c r="U21" s="86"/>
      <c r="V21" s="89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4"/>
      <c r="AH21" s="183"/>
      <c r="AI21" s="183"/>
      <c r="AJ21" s="183"/>
      <c r="AK21" s="183"/>
      <c r="AL21" s="183"/>
      <c r="AM21" s="183"/>
      <c r="AN21" s="183"/>
      <c r="AO21" s="184"/>
    </row>
    <row r="22" s="185" customFormat="true" ht="15.75" hidden="false" customHeight="true" outlineLevel="0" collapsed="false">
      <c r="A22" s="154"/>
      <c r="B22" s="155"/>
      <c r="C22" s="156"/>
      <c r="D22" s="155"/>
      <c r="E22" s="155"/>
      <c r="F22" s="81"/>
      <c r="G22" s="157"/>
      <c r="H22" s="158"/>
      <c r="I22" s="155"/>
      <c r="J22" s="84" t="n">
        <v>40</v>
      </c>
      <c r="K22" s="159" t="n">
        <v>134800</v>
      </c>
      <c r="L22" s="159"/>
      <c r="M22" s="90" t="n">
        <v>14427838</v>
      </c>
      <c r="N22" s="86"/>
      <c r="O22" s="88"/>
      <c r="P22" s="159" t="s">
        <v>193</v>
      </c>
      <c r="Q22" s="159" t="s">
        <v>196</v>
      </c>
      <c r="R22" s="86"/>
      <c r="S22" s="157" t="s">
        <v>288</v>
      </c>
      <c r="T22" s="158" t="s">
        <v>297</v>
      </c>
      <c r="U22" s="86"/>
      <c r="V22" s="89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4"/>
      <c r="AH22" s="183"/>
      <c r="AI22" s="183"/>
      <c r="AJ22" s="183"/>
      <c r="AK22" s="183"/>
      <c r="AL22" s="183"/>
      <c r="AM22" s="183"/>
      <c r="AN22" s="183"/>
      <c r="AO22" s="184"/>
    </row>
    <row r="23" s="185" customFormat="true" ht="15.75" hidden="false" customHeight="true" outlineLevel="0" collapsed="false">
      <c r="A23" s="154"/>
      <c r="B23" s="155"/>
      <c r="C23" s="156"/>
      <c r="D23" s="155"/>
      <c r="E23" s="155"/>
      <c r="F23" s="81"/>
      <c r="G23" s="157"/>
      <c r="H23" s="158"/>
      <c r="I23" s="155"/>
      <c r="J23" s="84" t="n">
        <v>40</v>
      </c>
      <c r="K23" s="159" t="n">
        <v>822713</v>
      </c>
      <c r="L23" s="159"/>
      <c r="M23" s="90" t="n">
        <v>22000</v>
      </c>
      <c r="N23" s="86"/>
      <c r="O23" s="88"/>
      <c r="P23" s="159" t="s">
        <v>193</v>
      </c>
      <c r="Q23" s="159" t="s">
        <v>196</v>
      </c>
      <c r="R23" s="86"/>
      <c r="S23" s="157" t="s">
        <v>288</v>
      </c>
      <c r="T23" s="158" t="s">
        <v>298</v>
      </c>
      <c r="U23" s="86"/>
      <c r="V23" s="89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4"/>
      <c r="AH23" s="183"/>
      <c r="AI23" s="183"/>
      <c r="AJ23" s="183"/>
      <c r="AK23" s="183"/>
      <c r="AL23" s="183"/>
      <c r="AM23" s="183"/>
      <c r="AN23" s="183"/>
      <c r="AO23" s="184"/>
    </row>
    <row r="24" s="181" customFormat="true" ht="15.75" hidden="false" customHeight="tru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50</v>
      </c>
      <c r="K24" s="167" t="n">
        <v>325201</v>
      </c>
      <c r="L24" s="167"/>
      <c r="M24" s="168" t="n">
        <v>12342222</v>
      </c>
      <c r="N24" s="169"/>
      <c r="O24" s="170"/>
      <c r="P24" s="167" t="s">
        <v>193</v>
      </c>
      <c r="Q24" s="167" t="s">
        <v>196</v>
      </c>
      <c r="R24" s="169"/>
      <c r="S24" s="165" t="s">
        <v>288</v>
      </c>
      <c r="T24" s="165" t="s">
        <v>299</v>
      </c>
      <c r="U24" s="169"/>
      <c r="V24" s="171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80"/>
      <c r="AH24" s="179"/>
      <c r="AI24" s="179"/>
      <c r="AJ24" s="179"/>
      <c r="AK24" s="179"/>
      <c r="AL24" s="179"/>
      <c r="AM24" s="179"/>
      <c r="AN24" s="179"/>
      <c r="AO24" s="180"/>
    </row>
    <row r="25" s="181" customFormat="true" ht="15.75" hidden="false" customHeight="tru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50</v>
      </c>
      <c r="K25" s="167" t="n">
        <v>325201</v>
      </c>
      <c r="L25" s="167"/>
      <c r="M25" s="168" t="n">
        <v>6842813</v>
      </c>
      <c r="N25" s="169"/>
      <c r="O25" s="170"/>
      <c r="P25" s="167" t="s">
        <v>193</v>
      </c>
      <c r="Q25" s="167" t="s">
        <v>196</v>
      </c>
      <c r="R25" s="169"/>
      <c r="S25" s="165" t="s">
        <v>288</v>
      </c>
      <c r="T25" s="165" t="s">
        <v>300</v>
      </c>
      <c r="U25" s="169"/>
      <c r="V25" s="17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0"/>
      <c r="AH25" s="179"/>
      <c r="AI25" s="179"/>
      <c r="AJ25" s="179"/>
      <c r="AK25" s="179"/>
      <c r="AL25" s="179"/>
      <c r="AM25" s="179"/>
      <c r="AN25" s="179"/>
      <c r="AO25" s="180"/>
    </row>
    <row r="26" s="181" customFormat="true" ht="15.75" hidden="false" customHeight="tru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50</v>
      </c>
      <c r="K26" s="167" t="n">
        <v>328321</v>
      </c>
      <c r="L26" s="169"/>
      <c r="M26" s="172" t="n">
        <v>11879244</v>
      </c>
      <c r="N26" s="169"/>
      <c r="O26" s="170"/>
      <c r="P26" s="167" t="s">
        <v>193</v>
      </c>
      <c r="Q26" s="167" t="s">
        <v>196</v>
      </c>
      <c r="R26" s="169"/>
      <c r="S26" s="164" t="s">
        <v>288</v>
      </c>
      <c r="T26" s="165" t="s">
        <v>301</v>
      </c>
      <c r="U26" s="169"/>
      <c r="V26" s="171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0"/>
      <c r="AH26" s="179"/>
      <c r="AI26" s="179"/>
      <c r="AJ26" s="179"/>
      <c r="AK26" s="179"/>
      <c r="AL26" s="179"/>
      <c r="AM26" s="179"/>
      <c r="AN26" s="179"/>
      <c r="AO26" s="180"/>
    </row>
    <row r="27" s="181" customFormat="true" ht="15.75" hidden="false" customHeight="true" outlineLevel="0" collapsed="false">
      <c r="A27" s="160"/>
      <c r="B27" s="161"/>
      <c r="C27" s="162"/>
      <c r="D27" s="161"/>
      <c r="E27" s="161"/>
      <c r="F27" s="163"/>
      <c r="G27" s="164"/>
      <c r="H27" s="165"/>
      <c r="I27" s="161"/>
      <c r="J27" s="166" t="n">
        <v>50</v>
      </c>
      <c r="K27" s="167" t="n">
        <v>111115</v>
      </c>
      <c r="L27" s="169"/>
      <c r="M27" s="172" t="n">
        <v>186067946</v>
      </c>
      <c r="N27" s="169"/>
      <c r="O27" s="170"/>
      <c r="P27" s="167" t="s">
        <v>193</v>
      </c>
      <c r="Q27" s="167" t="s">
        <v>196</v>
      </c>
      <c r="R27" s="169"/>
      <c r="S27" s="164" t="s">
        <v>288</v>
      </c>
      <c r="T27" s="165" t="s">
        <v>302</v>
      </c>
      <c r="U27" s="169"/>
      <c r="V27" s="171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80"/>
      <c r="AH27" s="179"/>
      <c r="AI27" s="179"/>
      <c r="AJ27" s="179"/>
      <c r="AK27" s="179"/>
      <c r="AL27" s="179"/>
      <c r="AM27" s="179"/>
      <c r="AN27" s="179"/>
      <c r="AO27" s="180"/>
    </row>
    <row r="28" s="181" customFormat="true" ht="15.75" hidden="false" customHeight="true" outlineLevel="0" collapsed="false">
      <c r="A28" s="147"/>
      <c r="B28" s="148"/>
      <c r="C28" s="149"/>
      <c r="D28" s="148"/>
      <c r="E28" s="148"/>
      <c r="F28" s="70"/>
      <c r="G28" s="150"/>
      <c r="H28" s="151" t="s">
        <v>221</v>
      </c>
      <c r="I28" s="148"/>
      <c r="J28" s="73" t="n">
        <v>50</v>
      </c>
      <c r="K28" s="152" t="n">
        <v>131300</v>
      </c>
      <c r="L28" s="152"/>
      <c r="M28" s="77" t="n">
        <v>6833333</v>
      </c>
      <c r="N28" s="65"/>
      <c r="O28" s="76"/>
      <c r="P28" s="152" t="s">
        <v>193</v>
      </c>
      <c r="Q28" s="152" t="s">
        <v>196</v>
      </c>
      <c r="R28" s="65"/>
      <c r="S28" s="151" t="s">
        <v>288</v>
      </c>
      <c r="T28" s="151" t="s">
        <v>303</v>
      </c>
      <c r="U28" s="65"/>
      <c r="V28" s="66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0"/>
      <c r="AH28" s="179"/>
      <c r="AI28" s="179"/>
      <c r="AJ28" s="179"/>
      <c r="AK28" s="179"/>
      <c r="AL28" s="179"/>
      <c r="AM28" s="179"/>
      <c r="AN28" s="179"/>
      <c r="AO28" s="180"/>
    </row>
    <row r="29" s="181" customFormat="true" ht="15.75" hidden="false" customHeight="true" outlineLevel="0" collapsed="false">
      <c r="A29" s="173"/>
      <c r="B29" s="174"/>
      <c r="C29" s="175"/>
      <c r="D29" s="174"/>
      <c r="E29" s="174"/>
      <c r="F29" s="135"/>
      <c r="G29" s="176"/>
      <c r="H29" s="177" t="s">
        <v>221</v>
      </c>
      <c r="I29" s="174"/>
      <c r="J29" s="138" t="n">
        <v>50</v>
      </c>
      <c r="K29" s="174" t="n">
        <v>131300</v>
      </c>
      <c r="L29" s="174"/>
      <c r="M29" s="139" t="n">
        <v>170788</v>
      </c>
      <c r="N29" s="140"/>
      <c r="O29" s="141"/>
      <c r="P29" s="174" t="s">
        <v>193</v>
      </c>
      <c r="Q29" s="174" t="s">
        <v>196</v>
      </c>
      <c r="R29" s="140"/>
      <c r="S29" s="176" t="s">
        <v>288</v>
      </c>
      <c r="T29" s="177" t="s">
        <v>304</v>
      </c>
      <c r="U29" s="140"/>
      <c r="V29" s="14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0"/>
      <c r="AH29" s="179"/>
      <c r="AI29" s="179"/>
      <c r="AJ29" s="179"/>
      <c r="AK29" s="179"/>
      <c r="AL29" s="179"/>
      <c r="AM29" s="179"/>
      <c r="AN29" s="179"/>
      <c r="AO29" s="180"/>
    </row>
    <row r="30" s="39" customFormat="true" ht="12" hidden="false" customHeight="false" outlineLevel="0" collapsed="false">
      <c r="A30" s="38"/>
      <c r="B30" s="38"/>
      <c r="C30" s="38"/>
      <c r="D30" s="38"/>
      <c r="E30" s="38"/>
      <c r="F30" s="38"/>
      <c r="I30" s="38"/>
      <c r="J30" s="40" t="n">
        <v>40</v>
      </c>
      <c r="K30" s="40"/>
      <c r="L30" s="38"/>
      <c r="M30" s="41" t="n">
        <f aca="false">SUMIF($J$4:$J$29,40,$M$4:$M$29)</f>
        <v>224136346</v>
      </c>
      <c r="O30" s="38"/>
      <c r="P30" s="38"/>
      <c r="Q30" s="38"/>
      <c r="S30" s="42"/>
      <c r="U30" s="38"/>
      <c r="V30" s="38"/>
      <c r="W30" s="38"/>
      <c r="X30" s="38"/>
      <c r="Y30" s="38"/>
      <c r="Z30" s="38"/>
      <c r="AA30" s="38"/>
      <c r="AB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</row>
    <row r="31" s="39" customFormat="true" ht="12" hidden="false" customHeight="false" outlineLevel="0" collapsed="false">
      <c r="A31" s="38"/>
      <c r="B31" s="38"/>
      <c r="C31" s="38"/>
      <c r="D31" s="38"/>
      <c r="E31" s="38"/>
      <c r="F31" s="38"/>
      <c r="I31" s="38"/>
      <c r="J31" s="40" t="n">
        <v>50</v>
      </c>
      <c r="K31" s="40"/>
      <c r="L31" s="38"/>
      <c r="M31" s="41" t="n">
        <f aca="false">SUMIF($J$4:$J$29,50,$M$4:$M$29)</f>
        <v>224136346</v>
      </c>
      <c r="O31" s="38"/>
      <c r="P31" s="38"/>
      <c r="Q31" s="38"/>
      <c r="S31" s="42"/>
      <c r="U31" s="38"/>
      <c r="V31" s="38"/>
      <c r="W31" s="38"/>
      <c r="X31" s="38"/>
      <c r="Y31" s="38"/>
      <c r="Z31" s="38"/>
      <c r="AA31" s="38"/>
      <c r="AB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</row>
    <row r="32" s="39" customFormat="true" ht="12" hidden="false" customHeight="false" outlineLevel="0" collapsed="false">
      <c r="A32" s="38"/>
      <c r="B32" s="38"/>
      <c r="C32" s="38"/>
      <c r="D32" s="38"/>
      <c r="E32" s="38"/>
      <c r="F32" s="38"/>
      <c r="I32" s="38"/>
      <c r="J32" s="40" t="s">
        <v>222</v>
      </c>
      <c r="K32" s="40"/>
      <c r="L32" s="38"/>
      <c r="M32" s="41" t="n">
        <f aca="false">M30-M31</f>
        <v>0</v>
      </c>
      <c r="O32" s="38"/>
      <c r="P32" s="38"/>
      <c r="Q32" s="38"/>
      <c r="S32" s="42"/>
      <c r="U32" s="38"/>
      <c r="V32" s="38"/>
      <c r="W32" s="38"/>
      <c r="X32" s="38"/>
      <c r="Y32" s="38"/>
      <c r="Z32" s="38"/>
      <c r="AA32" s="38"/>
      <c r="AB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39" customFormat="true" ht="12" hidden="false" customHeight="false" outlineLevel="0" collapsed="false">
      <c r="A33" s="38"/>
      <c r="B33" s="38"/>
      <c r="C33" s="38"/>
      <c r="D33" s="38"/>
      <c r="E33" s="38"/>
      <c r="F33" s="38"/>
      <c r="I33" s="38"/>
      <c r="J33" s="40"/>
      <c r="K33" s="40"/>
      <c r="L33" s="38"/>
      <c r="M33" s="41"/>
      <c r="O33" s="38"/>
      <c r="P33" s="38"/>
      <c r="S33" s="42"/>
      <c r="U33" s="38"/>
      <c r="V33" s="38"/>
      <c r="W33" s="38"/>
      <c r="X33" s="38"/>
      <c r="Y33" s="38"/>
      <c r="Z33" s="38"/>
      <c r="AA33" s="38"/>
      <c r="AB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T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9.62"/>
    <col collapsed="false" customWidth="true" hidden="false" outlineLevel="0" max="4" min="4" style="0" width="2.62"/>
    <col collapsed="false" customWidth="true" hidden="false" outlineLevel="0" max="5" min="5" style="0" width="3.49"/>
    <col collapsed="false" customWidth="true" hidden="false" outlineLevel="0" max="8" min="8" style="0" width="21.36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3" min="13" style="0" width="14.12"/>
    <col collapsed="false" customWidth="true" hidden="false" outlineLevel="0" max="16" min="16" style="0" width="4.36"/>
    <col collapsed="false" customWidth="true" hidden="false" outlineLevel="0" max="17" min="17" style="0" width="6.12"/>
    <col collapsed="false" customWidth="true" hidden="false" outlineLevel="0" max="19" min="19" style="0" width="13.25"/>
    <col collapsed="false" customWidth="true" hidden="false" outlineLevel="0" max="20" min="20" style="0" width="44.75"/>
  </cols>
  <sheetData>
    <row r="3" s="181" customFormat="true" ht="15.75" hidden="false" customHeight="true" outlineLevel="0" collapsed="false">
      <c r="A3" s="186" t="s">
        <v>305</v>
      </c>
      <c r="B3" s="187" t="s">
        <v>189</v>
      </c>
      <c r="C3" s="186" t="s">
        <v>305</v>
      </c>
      <c r="D3" s="187" t="s">
        <v>190</v>
      </c>
      <c r="E3" s="187" t="s">
        <v>191</v>
      </c>
      <c r="F3" s="188"/>
      <c r="G3" s="189"/>
      <c r="H3" s="190" t="s">
        <v>306</v>
      </c>
      <c r="I3" s="187"/>
      <c r="J3" s="191" t="n">
        <v>40</v>
      </c>
      <c r="K3" s="192" t="n">
        <v>816113</v>
      </c>
      <c r="L3" s="193"/>
      <c r="M3" s="194" t="n">
        <v>108107799</v>
      </c>
      <c r="N3" s="193"/>
      <c r="O3" s="195"/>
      <c r="P3" s="193" t="s">
        <v>193</v>
      </c>
      <c r="Q3" s="187"/>
      <c r="R3" s="193"/>
      <c r="S3" s="190" t="s">
        <v>288</v>
      </c>
      <c r="T3" s="190" t="s">
        <v>307</v>
      </c>
      <c r="U3" s="169"/>
      <c r="V3" s="171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80"/>
      <c r="AH3" s="179"/>
      <c r="AI3" s="179"/>
      <c r="AJ3" s="179"/>
      <c r="AK3" s="179"/>
      <c r="AL3" s="179"/>
      <c r="AM3" s="179"/>
      <c r="AN3" s="179"/>
      <c r="AO3" s="180"/>
    </row>
    <row r="4" s="181" customFormat="true" ht="15.75" hidden="false" customHeight="true" outlineLevel="0" collapsed="false">
      <c r="A4" s="160"/>
      <c r="B4" s="161"/>
      <c r="C4" s="162"/>
      <c r="D4" s="161"/>
      <c r="E4" s="161"/>
      <c r="F4" s="163"/>
      <c r="G4" s="164"/>
      <c r="H4" s="165"/>
      <c r="I4" s="161"/>
      <c r="J4" s="166" t="n">
        <v>40</v>
      </c>
      <c r="K4" s="167" t="n">
        <v>816115</v>
      </c>
      <c r="L4" s="169"/>
      <c r="M4" s="172" t="n">
        <v>9113262</v>
      </c>
      <c r="N4" s="169"/>
      <c r="O4" s="170"/>
      <c r="P4" s="167" t="s">
        <v>193</v>
      </c>
      <c r="Q4" s="167" t="s">
        <v>196</v>
      </c>
      <c r="R4" s="169"/>
      <c r="S4" s="164" t="s">
        <v>288</v>
      </c>
      <c r="T4" s="165" t="s">
        <v>308</v>
      </c>
      <c r="U4" s="169"/>
      <c r="V4" s="171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80"/>
      <c r="AH4" s="179"/>
      <c r="AI4" s="179"/>
      <c r="AJ4" s="179"/>
      <c r="AK4" s="179"/>
      <c r="AL4" s="179"/>
      <c r="AM4" s="179"/>
      <c r="AN4" s="179"/>
      <c r="AO4" s="180"/>
    </row>
    <row r="5" s="181" customFormat="true" ht="15.75" hidden="false" customHeight="true" outlineLevel="0" collapsed="false">
      <c r="A5" s="160"/>
      <c r="B5" s="161"/>
      <c r="C5" s="162"/>
      <c r="D5" s="161"/>
      <c r="E5" s="161"/>
      <c r="F5" s="163"/>
      <c r="G5" s="164"/>
      <c r="H5" s="165"/>
      <c r="I5" s="161"/>
      <c r="J5" s="166" t="n">
        <v>40</v>
      </c>
      <c r="K5" s="167" t="n">
        <v>816116</v>
      </c>
      <c r="L5" s="169"/>
      <c r="M5" s="172" t="n">
        <v>6136659</v>
      </c>
      <c r="N5" s="169"/>
      <c r="O5" s="170"/>
      <c r="P5" s="167" t="s">
        <v>193</v>
      </c>
      <c r="Q5" s="167" t="s">
        <v>196</v>
      </c>
      <c r="R5" s="169"/>
      <c r="S5" s="164" t="s">
        <v>288</v>
      </c>
      <c r="T5" s="165" t="s">
        <v>309</v>
      </c>
      <c r="U5" s="169"/>
      <c r="V5" s="171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80"/>
      <c r="AH5" s="179"/>
      <c r="AI5" s="179"/>
      <c r="AJ5" s="179"/>
      <c r="AK5" s="179"/>
      <c r="AL5" s="179"/>
      <c r="AM5" s="179"/>
      <c r="AN5" s="179"/>
      <c r="AO5" s="180"/>
    </row>
    <row r="6" s="181" customFormat="true" ht="15.75" hidden="false" customHeight="true" outlineLevel="0" collapsed="false">
      <c r="A6" s="160"/>
      <c r="B6" s="161"/>
      <c r="C6" s="162"/>
      <c r="D6" s="161"/>
      <c r="E6" s="161"/>
      <c r="F6" s="163"/>
      <c r="G6" s="164"/>
      <c r="H6" s="165"/>
      <c r="I6" s="161"/>
      <c r="J6" s="166" t="n">
        <v>40</v>
      </c>
      <c r="K6" s="167" t="n">
        <v>816117</v>
      </c>
      <c r="L6" s="167"/>
      <c r="M6" s="168" t="n">
        <v>3809527</v>
      </c>
      <c r="N6" s="169"/>
      <c r="O6" s="170"/>
      <c r="P6" s="167" t="s">
        <v>193</v>
      </c>
      <c r="Q6" s="167" t="s">
        <v>196</v>
      </c>
      <c r="R6" s="169"/>
      <c r="S6" s="165" t="s">
        <v>288</v>
      </c>
      <c r="T6" s="165" t="s">
        <v>310</v>
      </c>
      <c r="U6" s="169"/>
      <c r="V6" s="171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80"/>
    </row>
    <row r="7" s="181" customFormat="true" ht="15.75" hidden="false" customHeight="true" outlineLevel="0" collapsed="false">
      <c r="A7" s="160"/>
      <c r="B7" s="161"/>
      <c r="C7" s="162"/>
      <c r="D7" s="161"/>
      <c r="E7" s="161"/>
      <c r="F7" s="163"/>
      <c r="G7" s="164"/>
      <c r="H7" s="165"/>
      <c r="I7" s="161"/>
      <c r="J7" s="166" t="n">
        <v>40</v>
      </c>
      <c r="K7" s="167" t="n">
        <v>816119</v>
      </c>
      <c r="L7" s="167"/>
      <c r="M7" s="168" t="n">
        <v>1262117</v>
      </c>
      <c r="N7" s="169"/>
      <c r="O7" s="170"/>
      <c r="P7" s="167" t="s">
        <v>193</v>
      </c>
      <c r="Q7" s="167" t="s">
        <v>196</v>
      </c>
      <c r="R7" s="169"/>
      <c r="S7" s="164" t="s">
        <v>288</v>
      </c>
      <c r="T7" s="165" t="s">
        <v>311</v>
      </c>
      <c r="U7" s="169"/>
      <c r="V7" s="171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9"/>
      <c r="AI7" s="179"/>
      <c r="AJ7" s="179"/>
      <c r="AK7" s="179"/>
      <c r="AL7" s="179"/>
      <c r="AM7" s="179"/>
      <c r="AN7" s="179"/>
      <c r="AO7" s="180"/>
    </row>
    <row r="8" s="181" customFormat="true" ht="15.75" hidden="false" customHeight="true" outlineLevel="0" collapsed="false">
      <c r="A8" s="160"/>
      <c r="B8" s="161"/>
      <c r="C8" s="162"/>
      <c r="D8" s="161"/>
      <c r="E8" s="161"/>
      <c r="F8" s="163"/>
      <c r="G8" s="164"/>
      <c r="H8" s="165"/>
      <c r="I8" s="161"/>
      <c r="J8" s="166" t="n">
        <v>40</v>
      </c>
      <c r="K8" s="167" t="n">
        <v>816811</v>
      </c>
      <c r="L8" s="167"/>
      <c r="M8" s="168" t="n">
        <v>2120000</v>
      </c>
      <c r="N8" s="169"/>
      <c r="O8" s="170"/>
      <c r="P8" s="167" t="s">
        <v>193</v>
      </c>
      <c r="Q8" s="167" t="s">
        <v>196</v>
      </c>
      <c r="R8" s="169"/>
      <c r="S8" s="164" t="s">
        <v>288</v>
      </c>
      <c r="T8" s="165" t="s">
        <v>312</v>
      </c>
      <c r="U8" s="169"/>
      <c r="V8" s="171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80"/>
      <c r="AH8" s="179"/>
      <c r="AI8" s="179"/>
      <c r="AJ8" s="179"/>
      <c r="AK8" s="179"/>
      <c r="AL8" s="179"/>
      <c r="AM8" s="179"/>
      <c r="AN8" s="179"/>
      <c r="AO8" s="180"/>
    </row>
    <row r="9" s="181" customFormat="true" ht="15.75" hidden="false" customHeight="true" outlineLevel="0" collapsed="false">
      <c r="A9" s="160"/>
      <c r="B9" s="161"/>
      <c r="C9" s="162"/>
      <c r="D9" s="161"/>
      <c r="E9" s="161"/>
      <c r="F9" s="163"/>
      <c r="G9" s="164"/>
      <c r="H9" s="165"/>
      <c r="I9" s="161"/>
      <c r="J9" s="166" t="n">
        <v>40</v>
      </c>
      <c r="K9" s="167" t="n">
        <v>816815</v>
      </c>
      <c r="L9" s="167"/>
      <c r="M9" s="168" t="n">
        <v>2270000</v>
      </c>
      <c r="N9" s="169"/>
      <c r="O9" s="170"/>
      <c r="P9" s="167" t="s">
        <v>193</v>
      </c>
      <c r="Q9" s="167" t="s">
        <v>196</v>
      </c>
      <c r="R9" s="169"/>
      <c r="S9" s="165" t="s">
        <v>288</v>
      </c>
      <c r="T9" s="165" t="s">
        <v>313</v>
      </c>
      <c r="U9" s="169"/>
      <c r="V9" s="171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  <c r="AH9" s="179"/>
      <c r="AI9" s="179"/>
      <c r="AJ9" s="179"/>
      <c r="AK9" s="179"/>
      <c r="AL9" s="179"/>
      <c r="AM9" s="179"/>
      <c r="AN9" s="179"/>
      <c r="AO9" s="180"/>
    </row>
    <row r="10" s="181" customFormat="true" ht="15.75" hidden="false" customHeight="true" outlineLevel="0" collapsed="false">
      <c r="A10" s="160"/>
      <c r="B10" s="161"/>
      <c r="C10" s="162"/>
      <c r="D10" s="161"/>
      <c r="E10" s="161"/>
      <c r="F10" s="163"/>
      <c r="G10" s="164"/>
      <c r="H10" s="165"/>
      <c r="I10" s="161"/>
      <c r="J10" s="166" t="n">
        <v>40</v>
      </c>
      <c r="K10" s="167" t="n">
        <v>816816</v>
      </c>
      <c r="L10" s="167"/>
      <c r="M10" s="168" t="n">
        <v>4500000</v>
      </c>
      <c r="N10" s="169"/>
      <c r="O10" s="170"/>
      <c r="P10" s="167" t="s">
        <v>193</v>
      </c>
      <c r="Q10" s="167" t="s">
        <v>196</v>
      </c>
      <c r="R10" s="169"/>
      <c r="S10" s="165" t="s">
        <v>288</v>
      </c>
      <c r="T10" s="165" t="s">
        <v>203</v>
      </c>
      <c r="U10" s="169"/>
      <c r="V10" s="171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80"/>
      <c r="AH10" s="179"/>
      <c r="AI10" s="179"/>
      <c r="AJ10" s="179"/>
      <c r="AK10" s="179"/>
      <c r="AL10" s="179"/>
      <c r="AM10" s="179"/>
      <c r="AN10" s="179"/>
      <c r="AO10" s="180"/>
    </row>
    <row r="11" s="181" customFormat="true" ht="15.75" hidden="false" customHeight="true" outlineLevel="0" collapsed="false">
      <c r="A11" s="160"/>
      <c r="B11" s="161"/>
      <c r="C11" s="162"/>
      <c r="D11" s="161"/>
      <c r="E11" s="161"/>
      <c r="F11" s="163"/>
      <c r="G11" s="164"/>
      <c r="H11" s="165"/>
      <c r="I11" s="161"/>
      <c r="J11" s="166" t="n">
        <v>40</v>
      </c>
      <c r="K11" s="167" t="n">
        <v>816817</v>
      </c>
      <c r="L11" s="169"/>
      <c r="M11" s="172" t="n">
        <v>12400750</v>
      </c>
      <c r="N11" s="169"/>
      <c r="O11" s="170"/>
      <c r="P11" s="167" t="s">
        <v>193</v>
      </c>
      <c r="Q11" s="167" t="s">
        <v>196</v>
      </c>
      <c r="R11" s="169"/>
      <c r="S11" s="164" t="s">
        <v>288</v>
      </c>
      <c r="T11" s="165" t="s">
        <v>314</v>
      </c>
      <c r="U11" s="169"/>
      <c r="V11" s="171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80"/>
      <c r="AH11" s="179"/>
      <c r="AI11" s="179"/>
      <c r="AJ11" s="179"/>
      <c r="AK11" s="179"/>
      <c r="AL11" s="179"/>
      <c r="AM11" s="179"/>
      <c r="AN11" s="179"/>
      <c r="AO11" s="180"/>
    </row>
    <row r="12" s="181" customFormat="true" ht="15.75" hidden="false" customHeight="true" outlineLevel="0" collapsed="false">
      <c r="A12" s="160"/>
      <c r="B12" s="161"/>
      <c r="C12" s="162"/>
      <c r="D12" s="161"/>
      <c r="E12" s="161"/>
      <c r="F12" s="163"/>
      <c r="G12" s="164"/>
      <c r="H12" s="165"/>
      <c r="I12" s="161"/>
      <c r="J12" s="166" t="n">
        <v>40</v>
      </c>
      <c r="K12" s="167" t="n">
        <v>821113</v>
      </c>
      <c r="L12" s="169"/>
      <c r="M12" s="172" t="n">
        <v>35449560</v>
      </c>
      <c r="N12" s="169"/>
      <c r="O12" s="170"/>
      <c r="P12" s="167" t="s">
        <v>193</v>
      </c>
      <c r="Q12" s="167" t="s">
        <v>196</v>
      </c>
      <c r="R12" s="169"/>
      <c r="S12" s="164" t="s">
        <v>288</v>
      </c>
      <c r="T12" s="165" t="s">
        <v>307</v>
      </c>
      <c r="U12" s="169"/>
      <c r="V12" s="171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80"/>
      <c r="AH12" s="179"/>
      <c r="AI12" s="179"/>
      <c r="AJ12" s="179"/>
      <c r="AK12" s="179"/>
      <c r="AL12" s="179"/>
      <c r="AM12" s="179"/>
      <c r="AN12" s="179"/>
      <c r="AO12" s="180"/>
    </row>
    <row r="13" s="181" customFormat="true" ht="15.75" hidden="false" customHeight="true" outlineLevel="0" collapsed="false">
      <c r="A13" s="160"/>
      <c r="B13" s="161"/>
      <c r="C13" s="162"/>
      <c r="D13" s="161"/>
      <c r="E13" s="161"/>
      <c r="F13" s="163"/>
      <c r="G13" s="164"/>
      <c r="H13" s="165"/>
      <c r="I13" s="161"/>
      <c r="J13" s="166" t="n">
        <v>40</v>
      </c>
      <c r="K13" s="167" t="n">
        <v>821115</v>
      </c>
      <c r="L13" s="167"/>
      <c r="M13" s="168" t="n">
        <v>2393237</v>
      </c>
      <c r="N13" s="169"/>
      <c r="O13" s="170"/>
      <c r="P13" s="167" t="s">
        <v>193</v>
      </c>
      <c r="Q13" s="167" t="s">
        <v>196</v>
      </c>
      <c r="R13" s="169"/>
      <c r="S13" s="165" t="s">
        <v>288</v>
      </c>
      <c r="T13" s="165" t="s">
        <v>308</v>
      </c>
      <c r="U13" s="169"/>
      <c r="V13" s="171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80"/>
      <c r="AH13" s="179"/>
      <c r="AI13" s="179"/>
      <c r="AJ13" s="179"/>
      <c r="AK13" s="179"/>
      <c r="AL13" s="179"/>
      <c r="AM13" s="179"/>
      <c r="AN13" s="179"/>
      <c r="AO13" s="180"/>
    </row>
    <row r="14" s="181" customFormat="true" ht="15.75" hidden="false" customHeight="true" outlineLevel="0" collapsed="false">
      <c r="A14" s="160"/>
      <c r="B14" s="161"/>
      <c r="C14" s="162"/>
      <c r="D14" s="161"/>
      <c r="E14" s="161"/>
      <c r="F14" s="163"/>
      <c r="G14" s="164"/>
      <c r="H14" s="165"/>
      <c r="I14" s="161"/>
      <c r="J14" s="166" t="n">
        <v>40</v>
      </c>
      <c r="K14" s="167" t="n">
        <v>821116</v>
      </c>
      <c r="L14" s="167"/>
      <c r="M14" s="168" t="n">
        <v>2176757</v>
      </c>
      <c r="N14" s="169"/>
      <c r="O14" s="170"/>
      <c r="P14" s="167" t="s">
        <v>193</v>
      </c>
      <c r="Q14" s="167" t="s">
        <v>196</v>
      </c>
      <c r="R14" s="169"/>
      <c r="S14" s="164" t="s">
        <v>288</v>
      </c>
      <c r="T14" s="165" t="s">
        <v>309</v>
      </c>
      <c r="U14" s="169"/>
      <c r="V14" s="171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80"/>
      <c r="AH14" s="179"/>
      <c r="AI14" s="179"/>
      <c r="AJ14" s="179"/>
      <c r="AK14" s="179"/>
      <c r="AL14" s="179"/>
      <c r="AM14" s="179"/>
      <c r="AN14" s="179"/>
      <c r="AO14" s="180"/>
    </row>
    <row r="15" s="181" customFormat="true" ht="15.75" hidden="false" customHeight="true" outlineLevel="0" collapsed="false">
      <c r="A15" s="160"/>
      <c r="B15" s="161"/>
      <c r="C15" s="162"/>
      <c r="D15" s="161"/>
      <c r="E15" s="161"/>
      <c r="F15" s="163"/>
      <c r="G15" s="164"/>
      <c r="H15" s="165"/>
      <c r="I15" s="161"/>
      <c r="J15" s="166" t="n">
        <v>40</v>
      </c>
      <c r="K15" s="167" t="n">
        <v>821117</v>
      </c>
      <c r="L15" s="167"/>
      <c r="M15" s="168" t="n">
        <v>1417982</v>
      </c>
      <c r="N15" s="169"/>
      <c r="O15" s="170"/>
      <c r="P15" s="167" t="s">
        <v>193</v>
      </c>
      <c r="Q15" s="167" t="s">
        <v>196</v>
      </c>
      <c r="R15" s="169"/>
      <c r="S15" s="164" t="s">
        <v>288</v>
      </c>
      <c r="T15" s="165" t="s">
        <v>310</v>
      </c>
      <c r="U15" s="169"/>
      <c r="V15" s="171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80"/>
      <c r="AH15" s="179"/>
      <c r="AI15" s="179"/>
      <c r="AJ15" s="179"/>
      <c r="AK15" s="179"/>
      <c r="AL15" s="179"/>
      <c r="AM15" s="179"/>
      <c r="AN15" s="179"/>
      <c r="AO15" s="180"/>
    </row>
    <row r="16" s="181" customFormat="true" ht="15.75" hidden="false" customHeight="true" outlineLevel="0" collapsed="false">
      <c r="A16" s="160"/>
      <c r="B16" s="161"/>
      <c r="C16" s="162"/>
      <c r="D16" s="161"/>
      <c r="E16" s="161"/>
      <c r="F16" s="163"/>
      <c r="G16" s="164"/>
      <c r="H16" s="165"/>
      <c r="I16" s="161"/>
      <c r="J16" s="166" t="n">
        <v>40</v>
      </c>
      <c r="K16" s="167" t="n">
        <v>821119</v>
      </c>
      <c r="L16" s="167"/>
      <c r="M16" s="168" t="n">
        <v>10122358</v>
      </c>
      <c r="N16" s="169"/>
      <c r="O16" s="170"/>
      <c r="P16" s="167" t="s">
        <v>193</v>
      </c>
      <c r="Q16" s="167" t="s">
        <v>196</v>
      </c>
      <c r="R16" s="169"/>
      <c r="S16" s="165" t="s">
        <v>288</v>
      </c>
      <c r="T16" s="165" t="s">
        <v>311</v>
      </c>
      <c r="U16" s="169"/>
      <c r="V16" s="171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80"/>
      <c r="AH16" s="179"/>
      <c r="AI16" s="179"/>
      <c r="AJ16" s="179"/>
      <c r="AK16" s="179"/>
      <c r="AL16" s="179"/>
      <c r="AM16" s="179"/>
      <c r="AN16" s="179"/>
      <c r="AO16" s="180"/>
    </row>
    <row r="17" s="181" customFormat="true" ht="15.75" hidden="false" customHeight="true" outlineLevel="0" collapsed="false">
      <c r="A17" s="160"/>
      <c r="B17" s="161"/>
      <c r="C17" s="162"/>
      <c r="D17" s="161"/>
      <c r="E17" s="161"/>
      <c r="F17" s="163"/>
      <c r="G17" s="164"/>
      <c r="H17" s="165"/>
      <c r="I17" s="161"/>
      <c r="J17" s="166" t="n">
        <v>40</v>
      </c>
      <c r="K17" s="167" t="n">
        <v>821811</v>
      </c>
      <c r="L17" s="167"/>
      <c r="M17" s="168" t="n">
        <v>1660000</v>
      </c>
      <c r="N17" s="169"/>
      <c r="O17" s="170"/>
      <c r="P17" s="167" t="s">
        <v>193</v>
      </c>
      <c r="Q17" s="167" t="s">
        <v>196</v>
      </c>
      <c r="R17" s="169"/>
      <c r="S17" s="165" t="s">
        <v>288</v>
      </c>
      <c r="T17" s="165" t="s">
        <v>312</v>
      </c>
      <c r="U17" s="169"/>
      <c r="V17" s="171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80"/>
      <c r="AH17" s="179"/>
      <c r="AI17" s="179"/>
      <c r="AJ17" s="179"/>
      <c r="AK17" s="179"/>
      <c r="AL17" s="179"/>
      <c r="AM17" s="179"/>
      <c r="AN17" s="179"/>
      <c r="AO17" s="180"/>
    </row>
    <row r="18" s="181" customFormat="true" ht="15.75" hidden="false" customHeight="true" outlineLevel="0" collapsed="false">
      <c r="A18" s="160"/>
      <c r="B18" s="161"/>
      <c r="C18" s="162"/>
      <c r="D18" s="161"/>
      <c r="E18" s="161"/>
      <c r="F18" s="163"/>
      <c r="G18" s="164"/>
      <c r="H18" s="165"/>
      <c r="I18" s="161"/>
      <c r="J18" s="166" t="n">
        <v>40</v>
      </c>
      <c r="K18" s="167" t="n">
        <v>821815</v>
      </c>
      <c r="L18" s="169"/>
      <c r="M18" s="172" t="n">
        <v>1660000</v>
      </c>
      <c r="N18" s="169"/>
      <c r="O18" s="170"/>
      <c r="P18" s="167" t="s">
        <v>193</v>
      </c>
      <c r="Q18" s="167" t="s">
        <v>196</v>
      </c>
      <c r="R18" s="169"/>
      <c r="S18" s="164" t="s">
        <v>288</v>
      </c>
      <c r="T18" s="165" t="s">
        <v>313</v>
      </c>
      <c r="U18" s="169"/>
      <c r="V18" s="171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80"/>
      <c r="AH18" s="179"/>
      <c r="AI18" s="179"/>
      <c r="AJ18" s="179"/>
      <c r="AK18" s="179"/>
      <c r="AL18" s="179"/>
      <c r="AM18" s="179"/>
      <c r="AN18" s="179"/>
      <c r="AO18" s="180"/>
    </row>
    <row r="19" s="181" customFormat="true" ht="15.75" hidden="false" customHeight="true" outlineLevel="0" collapsed="false">
      <c r="A19" s="160"/>
      <c r="B19" s="161"/>
      <c r="C19" s="162"/>
      <c r="D19" s="161"/>
      <c r="E19" s="161"/>
      <c r="F19" s="163"/>
      <c r="G19" s="164"/>
      <c r="H19" s="165"/>
      <c r="I19" s="161"/>
      <c r="J19" s="166" t="n">
        <v>40</v>
      </c>
      <c r="K19" s="167" t="n">
        <v>821816</v>
      </c>
      <c r="L19" s="169"/>
      <c r="M19" s="172" t="n">
        <v>750000</v>
      </c>
      <c r="N19" s="169"/>
      <c r="O19" s="170"/>
      <c r="P19" s="167" t="s">
        <v>193</v>
      </c>
      <c r="Q19" s="167" t="s">
        <v>196</v>
      </c>
      <c r="R19" s="169"/>
      <c r="S19" s="164" t="s">
        <v>288</v>
      </c>
      <c r="T19" s="165" t="s">
        <v>203</v>
      </c>
      <c r="U19" s="169"/>
      <c r="V19" s="171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80"/>
      <c r="AH19" s="179"/>
      <c r="AI19" s="179"/>
      <c r="AJ19" s="179"/>
      <c r="AK19" s="179"/>
      <c r="AL19" s="179"/>
      <c r="AM19" s="179"/>
      <c r="AN19" s="179"/>
      <c r="AO19" s="180"/>
    </row>
    <row r="20" s="181" customFormat="true" ht="15.75" hidden="false" customHeight="true" outlineLevel="0" collapsed="false">
      <c r="A20" s="160"/>
      <c r="B20" s="161"/>
      <c r="C20" s="162"/>
      <c r="D20" s="161"/>
      <c r="E20" s="161"/>
      <c r="F20" s="163"/>
      <c r="G20" s="164"/>
      <c r="H20" s="165"/>
      <c r="I20" s="161"/>
      <c r="J20" s="166" t="n">
        <v>40</v>
      </c>
      <c r="K20" s="167" t="n">
        <v>821817</v>
      </c>
      <c r="L20" s="167"/>
      <c r="M20" s="168" t="n">
        <v>4100000</v>
      </c>
      <c r="N20" s="169"/>
      <c r="O20" s="170"/>
      <c r="P20" s="167" t="s">
        <v>193</v>
      </c>
      <c r="Q20" s="167" t="s">
        <v>196</v>
      </c>
      <c r="R20" s="169"/>
      <c r="S20" s="165" t="s">
        <v>288</v>
      </c>
      <c r="T20" s="165" t="s">
        <v>314</v>
      </c>
      <c r="U20" s="169"/>
      <c r="V20" s="171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80"/>
      <c r="AH20" s="179"/>
      <c r="AI20" s="179"/>
      <c r="AJ20" s="179"/>
      <c r="AK20" s="179"/>
      <c r="AL20" s="179"/>
      <c r="AM20" s="179"/>
      <c r="AN20" s="179"/>
      <c r="AO20" s="180"/>
    </row>
    <row r="21" s="181" customFormat="true" ht="15.75" hidden="false" customHeight="true" outlineLevel="0" collapsed="false">
      <c r="A21" s="160"/>
      <c r="B21" s="161"/>
      <c r="C21" s="162"/>
      <c r="D21" s="161"/>
      <c r="E21" s="161"/>
      <c r="F21" s="163"/>
      <c r="G21" s="164"/>
      <c r="H21" s="165"/>
      <c r="I21" s="161"/>
      <c r="J21" s="166" t="n">
        <v>40</v>
      </c>
      <c r="K21" s="167" t="n">
        <v>134800</v>
      </c>
      <c r="L21" s="167"/>
      <c r="M21" s="168" t="n">
        <v>14427838</v>
      </c>
      <c r="N21" s="169"/>
      <c r="O21" s="170"/>
      <c r="P21" s="167" t="s">
        <v>193</v>
      </c>
      <c r="Q21" s="167" t="s">
        <v>196</v>
      </c>
      <c r="R21" s="169"/>
      <c r="S21" s="164" t="s">
        <v>288</v>
      </c>
      <c r="T21" s="165" t="s">
        <v>315</v>
      </c>
      <c r="U21" s="169"/>
      <c r="V21" s="171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80"/>
      <c r="AH21" s="179"/>
      <c r="AI21" s="179"/>
      <c r="AJ21" s="179"/>
      <c r="AK21" s="179"/>
      <c r="AL21" s="179"/>
      <c r="AM21" s="179"/>
      <c r="AN21" s="179"/>
      <c r="AO21" s="180"/>
    </row>
    <row r="22" s="181" customFormat="true" ht="15.75" hidden="false" customHeight="true" outlineLevel="0" collapsed="false">
      <c r="A22" s="160"/>
      <c r="B22" s="161"/>
      <c r="C22" s="162"/>
      <c r="D22" s="161"/>
      <c r="E22" s="161"/>
      <c r="F22" s="163"/>
      <c r="G22" s="164"/>
      <c r="H22" s="165"/>
      <c r="I22" s="161"/>
      <c r="J22" s="166" t="n">
        <v>40</v>
      </c>
      <c r="K22" s="167" t="n">
        <v>822713</v>
      </c>
      <c r="L22" s="167"/>
      <c r="M22" s="168" t="n">
        <v>22000</v>
      </c>
      <c r="N22" s="169"/>
      <c r="O22" s="170"/>
      <c r="P22" s="167" t="s">
        <v>193</v>
      </c>
      <c r="Q22" s="167" t="s">
        <v>196</v>
      </c>
      <c r="R22" s="169"/>
      <c r="S22" s="164" t="s">
        <v>288</v>
      </c>
      <c r="T22" s="165" t="s">
        <v>316</v>
      </c>
      <c r="U22" s="169"/>
      <c r="V22" s="171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80"/>
      <c r="AH22" s="179"/>
      <c r="AI22" s="179"/>
      <c r="AJ22" s="179"/>
      <c r="AK22" s="179"/>
      <c r="AL22" s="179"/>
      <c r="AM22" s="179"/>
      <c r="AN22" s="179"/>
      <c r="AO22" s="180"/>
    </row>
    <row r="23" s="181" customFormat="true" ht="15.75" hidden="false" customHeight="true" outlineLevel="0" collapsed="false">
      <c r="A23" s="160"/>
      <c r="B23" s="161"/>
      <c r="C23" s="162"/>
      <c r="D23" s="161"/>
      <c r="E23" s="161"/>
      <c r="F23" s="163"/>
      <c r="G23" s="164"/>
      <c r="H23" s="165"/>
      <c r="I23" s="161"/>
      <c r="J23" s="166" t="n">
        <v>50</v>
      </c>
      <c r="K23" s="167" t="n">
        <v>325201</v>
      </c>
      <c r="L23" s="167"/>
      <c r="M23" s="168" t="n">
        <v>12298842</v>
      </c>
      <c r="N23" s="169"/>
      <c r="O23" s="170"/>
      <c r="P23" s="167" t="s">
        <v>193</v>
      </c>
      <c r="Q23" s="167" t="s">
        <v>196</v>
      </c>
      <c r="R23" s="169"/>
      <c r="S23" s="165" t="s">
        <v>288</v>
      </c>
      <c r="T23" s="165" t="s">
        <v>317</v>
      </c>
      <c r="U23" s="169"/>
      <c r="V23" s="171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80"/>
      <c r="AH23" s="179"/>
      <c r="AI23" s="179"/>
      <c r="AJ23" s="179"/>
      <c r="AK23" s="179"/>
      <c r="AL23" s="179"/>
      <c r="AM23" s="179"/>
      <c r="AN23" s="179"/>
      <c r="AO23" s="180"/>
    </row>
    <row r="24" s="181" customFormat="true" ht="15.75" hidden="false" customHeight="tru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50</v>
      </c>
      <c r="K24" s="167" t="n">
        <v>325201</v>
      </c>
      <c r="L24" s="167"/>
      <c r="M24" s="168" t="n">
        <v>6842813</v>
      </c>
      <c r="N24" s="169"/>
      <c r="O24" s="170"/>
      <c r="P24" s="167" t="s">
        <v>193</v>
      </c>
      <c r="Q24" s="167" t="s">
        <v>196</v>
      </c>
      <c r="R24" s="169"/>
      <c r="S24" s="165" t="s">
        <v>288</v>
      </c>
      <c r="T24" s="165" t="s">
        <v>318</v>
      </c>
      <c r="U24" s="169"/>
      <c r="V24" s="171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80"/>
      <c r="AH24" s="179"/>
      <c r="AI24" s="179"/>
      <c r="AJ24" s="179"/>
      <c r="AK24" s="179"/>
      <c r="AL24" s="179"/>
      <c r="AM24" s="179"/>
      <c r="AN24" s="179"/>
      <c r="AO24" s="180"/>
    </row>
    <row r="25" s="181" customFormat="true" ht="15.75" hidden="false" customHeight="tru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50</v>
      </c>
      <c r="K25" s="167" t="n">
        <v>328321</v>
      </c>
      <c r="L25" s="169"/>
      <c r="M25" s="172" t="n">
        <v>11506499</v>
      </c>
      <c r="N25" s="169"/>
      <c r="O25" s="170"/>
      <c r="P25" s="167" t="s">
        <v>193</v>
      </c>
      <c r="Q25" s="167" t="s">
        <v>196</v>
      </c>
      <c r="R25" s="169"/>
      <c r="S25" s="164" t="s">
        <v>288</v>
      </c>
      <c r="T25" s="165" t="s">
        <v>319</v>
      </c>
      <c r="U25" s="169"/>
      <c r="V25" s="17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0"/>
      <c r="AH25" s="179"/>
      <c r="AI25" s="179"/>
      <c r="AJ25" s="179"/>
      <c r="AK25" s="179"/>
      <c r="AL25" s="179"/>
      <c r="AM25" s="179"/>
      <c r="AN25" s="179"/>
      <c r="AO25" s="180"/>
    </row>
    <row r="26" s="181" customFormat="true" ht="15.75" hidden="false" customHeight="tru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50</v>
      </c>
      <c r="K26" s="167" t="n">
        <v>831910</v>
      </c>
      <c r="L26" s="169"/>
      <c r="M26" s="172" t="n">
        <v>280000</v>
      </c>
      <c r="N26" s="169"/>
      <c r="O26" s="170"/>
      <c r="P26" s="167" t="s">
        <v>193</v>
      </c>
      <c r="Q26" s="167" t="s">
        <v>196</v>
      </c>
      <c r="R26" s="169"/>
      <c r="S26" s="164" t="s">
        <v>288</v>
      </c>
      <c r="T26" s="165" t="s">
        <v>320</v>
      </c>
      <c r="U26" s="169"/>
      <c r="V26" s="171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0"/>
      <c r="AH26" s="179"/>
      <c r="AI26" s="179"/>
      <c r="AJ26" s="179"/>
      <c r="AK26" s="179"/>
      <c r="AL26" s="179"/>
      <c r="AM26" s="179"/>
      <c r="AN26" s="179"/>
      <c r="AO26" s="180"/>
    </row>
    <row r="27" s="181" customFormat="true" ht="15.75" hidden="false" customHeight="true" outlineLevel="0" collapsed="false">
      <c r="A27" s="160"/>
      <c r="B27" s="161"/>
      <c r="C27" s="162"/>
      <c r="D27" s="161"/>
      <c r="E27" s="161"/>
      <c r="F27" s="163"/>
      <c r="G27" s="164"/>
      <c r="H27" s="165"/>
      <c r="I27" s="161"/>
      <c r="J27" s="166" t="n">
        <v>50</v>
      </c>
      <c r="K27" s="167" t="n">
        <v>111115</v>
      </c>
      <c r="L27" s="169"/>
      <c r="M27" s="172" t="n">
        <v>184942850</v>
      </c>
      <c r="N27" s="169"/>
      <c r="O27" s="170"/>
      <c r="P27" s="167" t="s">
        <v>193</v>
      </c>
      <c r="Q27" s="167" t="s">
        <v>196</v>
      </c>
      <c r="R27" s="169"/>
      <c r="S27" s="164" t="s">
        <v>288</v>
      </c>
      <c r="T27" s="165" t="s">
        <v>321</v>
      </c>
      <c r="U27" s="169"/>
      <c r="V27" s="171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80"/>
      <c r="AH27" s="179"/>
      <c r="AI27" s="179"/>
      <c r="AJ27" s="179"/>
      <c r="AK27" s="179"/>
      <c r="AL27" s="179"/>
      <c r="AM27" s="179"/>
      <c r="AN27" s="179"/>
      <c r="AO27" s="180"/>
    </row>
    <row r="28" s="181" customFormat="true" ht="15.75" hidden="false" customHeight="true" outlineLevel="0" collapsed="false">
      <c r="A28" s="147"/>
      <c r="B28" s="148"/>
      <c r="C28" s="149"/>
      <c r="D28" s="148"/>
      <c r="E28" s="148"/>
      <c r="F28" s="70"/>
      <c r="G28" s="150"/>
      <c r="H28" s="151" t="s">
        <v>221</v>
      </c>
      <c r="I28" s="148"/>
      <c r="J28" s="73" t="n">
        <v>50</v>
      </c>
      <c r="K28" s="152" t="n">
        <v>131300</v>
      </c>
      <c r="L28" s="152"/>
      <c r="M28" s="77" t="n">
        <v>6833333</v>
      </c>
      <c r="N28" s="65"/>
      <c r="O28" s="76"/>
      <c r="P28" s="152" t="s">
        <v>193</v>
      </c>
      <c r="Q28" s="152" t="s">
        <v>196</v>
      </c>
      <c r="R28" s="65"/>
      <c r="S28" s="151" t="s">
        <v>288</v>
      </c>
      <c r="T28" s="151" t="s">
        <v>322</v>
      </c>
      <c r="U28" s="65"/>
      <c r="V28" s="66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0"/>
      <c r="AH28" s="179"/>
      <c r="AI28" s="179"/>
      <c r="AJ28" s="179"/>
      <c r="AK28" s="179"/>
      <c r="AL28" s="179"/>
      <c r="AM28" s="179"/>
      <c r="AN28" s="179"/>
      <c r="AO28" s="180"/>
    </row>
    <row r="29" s="181" customFormat="true" ht="15.75" hidden="false" customHeight="true" outlineLevel="0" collapsed="false">
      <c r="A29" s="147"/>
      <c r="B29" s="148"/>
      <c r="C29" s="149"/>
      <c r="D29" s="148"/>
      <c r="E29" s="148"/>
      <c r="F29" s="70"/>
      <c r="G29" s="150"/>
      <c r="H29" s="151" t="s">
        <v>221</v>
      </c>
      <c r="I29" s="148"/>
      <c r="J29" s="73" t="n">
        <v>50</v>
      </c>
      <c r="K29" s="152" t="n">
        <v>131300</v>
      </c>
      <c r="L29" s="152"/>
      <c r="M29" s="77" t="n">
        <v>1024721</v>
      </c>
      <c r="N29" s="65"/>
      <c r="O29" s="76"/>
      <c r="P29" s="152" t="s">
        <v>193</v>
      </c>
      <c r="Q29" s="152" t="s">
        <v>196</v>
      </c>
      <c r="R29" s="65"/>
      <c r="S29" s="150" t="s">
        <v>288</v>
      </c>
      <c r="T29" s="151" t="s">
        <v>323</v>
      </c>
      <c r="U29" s="65"/>
      <c r="V29" s="66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0"/>
      <c r="AH29" s="179"/>
      <c r="AI29" s="179"/>
      <c r="AJ29" s="179"/>
      <c r="AK29" s="179"/>
      <c r="AL29" s="179"/>
      <c r="AM29" s="179"/>
      <c r="AN29" s="179"/>
      <c r="AO29" s="180"/>
    </row>
    <row r="30" s="181" customFormat="true" ht="15.75" hidden="false" customHeight="true" outlineLevel="0" collapsed="false">
      <c r="A30" s="173"/>
      <c r="B30" s="174"/>
      <c r="C30" s="175"/>
      <c r="D30" s="174"/>
      <c r="E30" s="174"/>
      <c r="F30" s="135"/>
      <c r="G30" s="176"/>
      <c r="H30" s="177" t="s">
        <v>221</v>
      </c>
      <c r="I30" s="174"/>
      <c r="J30" s="138" t="n">
        <v>50</v>
      </c>
      <c r="K30" s="174" t="n">
        <v>131300</v>
      </c>
      <c r="L30" s="174"/>
      <c r="M30" s="139" t="n">
        <v>170788</v>
      </c>
      <c r="N30" s="140"/>
      <c r="O30" s="141"/>
      <c r="P30" s="174" t="s">
        <v>193</v>
      </c>
      <c r="Q30" s="174" t="s">
        <v>196</v>
      </c>
      <c r="R30" s="140"/>
      <c r="S30" s="176" t="s">
        <v>288</v>
      </c>
      <c r="T30" s="177" t="s">
        <v>324</v>
      </c>
      <c r="U30" s="140"/>
      <c r="V30" s="14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80"/>
      <c r="AH30" s="179"/>
      <c r="AI30" s="179"/>
      <c r="AJ30" s="179"/>
      <c r="AK30" s="179"/>
      <c r="AL30" s="179"/>
      <c r="AM30" s="179"/>
      <c r="AN30" s="179"/>
      <c r="AO30" s="180"/>
    </row>
    <row r="31" s="39" customFormat="true" ht="12" hidden="false" customHeight="false" outlineLevel="0" collapsed="false">
      <c r="A31" s="38"/>
      <c r="B31" s="38"/>
      <c r="C31" s="38"/>
      <c r="D31" s="38"/>
      <c r="E31" s="38"/>
      <c r="F31" s="38"/>
      <c r="I31" s="38"/>
      <c r="J31" s="40" t="n">
        <v>40</v>
      </c>
      <c r="K31" s="40"/>
      <c r="L31" s="38"/>
      <c r="M31" s="41" t="n">
        <f aca="false">SUMIF($J$3:$J$30,40,$M$3:$M$30)</f>
        <v>223899846</v>
      </c>
      <c r="O31" s="38"/>
      <c r="P31" s="38"/>
      <c r="Q31" s="38"/>
      <c r="S31" s="42"/>
      <c r="U31" s="38"/>
      <c r="V31" s="38"/>
      <c r="W31" s="38"/>
      <c r="X31" s="38"/>
      <c r="Y31" s="38"/>
      <c r="Z31" s="38"/>
      <c r="AA31" s="38"/>
      <c r="AB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</row>
    <row r="32" s="39" customFormat="true" ht="12" hidden="false" customHeight="false" outlineLevel="0" collapsed="false">
      <c r="A32" s="38"/>
      <c r="B32" s="38"/>
      <c r="C32" s="38"/>
      <c r="D32" s="38"/>
      <c r="E32" s="38"/>
      <c r="F32" s="38"/>
      <c r="I32" s="38"/>
      <c r="J32" s="40" t="n">
        <v>50</v>
      </c>
      <c r="K32" s="40"/>
      <c r="L32" s="38"/>
      <c r="M32" s="41" t="n">
        <f aca="false">SUMIF($J$3:$J$30,50,$M$3:$M$30)</f>
        <v>223899846</v>
      </c>
      <c r="O32" s="38"/>
      <c r="P32" s="38"/>
      <c r="Q32" s="38"/>
      <c r="S32" s="42"/>
      <c r="U32" s="38"/>
      <c r="V32" s="38"/>
      <c r="W32" s="38"/>
      <c r="X32" s="38"/>
      <c r="Y32" s="38"/>
      <c r="Z32" s="38"/>
      <c r="AA32" s="38"/>
      <c r="AB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39" customFormat="true" ht="12" hidden="false" customHeight="false" outlineLevel="0" collapsed="false">
      <c r="A33" s="38"/>
      <c r="B33" s="38"/>
      <c r="C33" s="38"/>
      <c r="D33" s="38"/>
      <c r="E33" s="38"/>
      <c r="F33" s="38"/>
      <c r="I33" s="38"/>
      <c r="J33" s="40" t="s">
        <v>222</v>
      </c>
      <c r="K33" s="40"/>
      <c r="L33" s="38"/>
      <c r="M33" s="41" t="n">
        <f aca="false">M31-M32</f>
        <v>0</v>
      </c>
      <c r="O33" s="38"/>
      <c r="P33" s="38"/>
      <c r="Q33" s="38"/>
      <c r="S33" s="42"/>
      <c r="U33" s="38"/>
      <c r="V33" s="38"/>
      <c r="W33" s="38"/>
      <c r="X33" s="38"/>
      <c r="Y33" s="38"/>
      <c r="Z33" s="38"/>
      <c r="AA33" s="38"/>
      <c r="AB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8" min="8" style="0" width="21.36"/>
    <col collapsed="false" customWidth="true" hidden="false" outlineLevel="0" max="13" min="13" style="0" width="14.12"/>
    <col collapsed="false" customWidth="true" hidden="false" outlineLevel="0" max="19" min="19" style="0" width="13.25"/>
    <col collapsed="false" customWidth="true" hidden="false" outlineLevel="0" max="20" min="20" style="0" width="44.75"/>
  </cols>
  <sheetData>
    <row r="2" s="181" customFormat="true" ht="15.75" hidden="false" customHeight="true" outlineLevel="0" collapsed="false">
      <c r="A2" s="186" t="s">
        <v>325</v>
      </c>
      <c r="B2" s="187" t="s">
        <v>189</v>
      </c>
      <c r="C2" s="186" t="s">
        <v>325</v>
      </c>
      <c r="D2" s="187" t="s">
        <v>190</v>
      </c>
      <c r="E2" s="187" t="s">
        <v>191</v>
      </c>
      <c r="F2" s="188"/>
      <c r="G2" s="189"/>
      <c r="H2" s="190" t="s">
        <v>326</v>
      </c>
      <c r="I2" s="187"/>
      <c r="J2" s="191" t="n">
        <v>40</v>
      </c>
      <c r="K2" s="192" t="n">
        <v>816113</v>
      </c>
      <c r="L2" s="193"/>
      <c r="M2" s="194" t="n">
        <v>107282799</v>
      </c>
      <c r="N2" s="193"/>
      <c r="O2" s="195"/>
      <c r="P2" s="193" t="s">
        <v>193</v>
      </c>
      <c r="Q2" s="187"/>
      <c r="R2" s="193"/>
      <c r="S2" s="190" t="s">
        <v>327</v>
      </c>
      <c r="T2" s="190" t="s">
        <v>328</v>
      </c>
      <c r="U2" s="169"/>
      <c r="V2" s="171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80"/>
      <c r="AH2" s="179"/>
      <c r="AI2" s="179"/>
      <c r="AJ2" s="179"/>
      <c r="AK2" s="179"/>
      <c r="AL2" s="179"/>
      <c r="AM2" s="179"/>
      <c r="AN2" s="179"/>
      <c r="AO2" s="180"/>
    </row>
    <row r="3" s="181" customFormat="true" ht="15.75" hidden="false" customHeight="true" outlineLevel="0" collapsed="false">
      <c r="A3" s="160"/>
      <c r="B3" s="161"/>
      <c r="C3" s="162"/>
      <c r="D3" s="161"/>
      <c r="E3" s="161"/>
      <c r="F3" s="163"/>
      <c r="G3" s="164"/>
      <c r="H3" s="165"/>
      <c r="I3" s="161"/>
      <c r="J3" s="166" t="n">
        <v>40</v>
      </c>
      <c r="K3" s="167" t="n">
        <v>816115</v>
      </c>
      <c r="L3" s="169"/>
      <c r="M3" s="172" t="n">
        <v>8939105</v>
      </c>
      <c r="N3" s="169"/>
      <c r="O3" s="170"/>
      <c r="P3" s="167" t="s">
        <v>193</v>
      </c>
      <c r="Q3" s="167" t="s">
        <v>196</v>
      </c>
      <c r="R3" s="169"/>
      <c r="S3" s="164" t="s">
        <v>327</v>
      </c>
      <c r="T3" s="165" t="s">
        <v>329</v>
      </c>
      <c r="U3" s="169"/>
      <c r="V3" s="171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80"/>
      <c r="AH3" s="179"/>
      <c r="AI3" s="179"/>
      <c r="AJ3" s="179"/>
      <c r="AK3" s="179"/>
      <c r="AL3" s="179"/>
      <c r="AM3" s="179"/>
      <c r="AN3" s="179"/>
      <c r="AO3" s="180"/>
    </row>
    <row r="4" s="181" customFormat="true" ht="15.75" hidden="false" customHeight="true" outlineLevel="0" collapsed="false">
      <c r="A4" s="160"/>
      <c r="B4" s="161"/>
      <c r="C4" s="162"/>
      <c r="D4" s="161"/>
      <c r="E4" s="161"/>
      <c r="F4" s="163"/>
      <c r="G4" s="164"/>
      <c r="H4" s="165"/>
      <c r="I4" s="161"/>
      <c r="J4" s="166" t="n">
        <v>40</v>
      </c>
      <c r="K4" s="167" t="n">
        <v>816116</v>
      </c>
      <c r="L4" s="169"/>
      <c r="M4" s="172" t="n">
        <v>6136659</v>
      </c>
      <c r="N4" s="169"/>
      <c r="O4" s="170"/>
      <c r="P4" s="167" t="s">
        <v>193</v>
      </c>
      <c r="Q4" s="167" t="s">
        <v>196</v>
      </c>
      <c r="R4" s="169"/>
      <c r="S4" s="164" t="s">
        <v>327</v>
      </c>
      <c r="T4" s="165" t="s">
        <v>330</v>
      </c>
      <c r="U4" s="169"/>
      <c r="V4" s="171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80"/>
      <c r="AH4" s="179"/>
      <c r="AI4" s="179"/>
      <c r="AJ4" s="179"/>
      <c r="AK4" s="179"/>
      <c r="AL4" s="179"/>
      <c r="AM4" s="179"/>
      <c r="AN4" s="179"/>
      <c r="AO4" s="180"/>
    </row>
    <row r="5" s="181" customFormat="true" ht="15.75" hidden="false" customHeight="true" outlineLevel="0" collapsed="false">
      <c r="A5" s="160"/>
      <c r="B5" s="161"/>
      <c r="C5" s="162"/>
      <c r="D5" s="161"/>
      <c r="E5" s="161"/>
      <c r="F5" s="163"/>
      <c r="G5" s="164"/>
      <c r="H5" s="165"/>
      <c r="I5" s="161"/>
      <c r="J5" s="166" t="n">
        <v>40</v>
      </c>
      <c r="K5" s="167" t="n">
        <v>816117</v>
      </c>
      <c r="L5" s="167"/>
      <c r="M5" s="168" t="n">
        <v>3735864</v>
      </c>
      <c r="N5" s="169"/>
      <c r="O5" s="170"/>
      <c r="P5" s="167" t="s">
        <v>193</v>
      </c>
      <c r="Q5" s="167" t="s">
        <v>196</v>
      </c>
      <c r="R5" s="169"/>
      <c r="S5" s="165" t="s">
        <v>327</v>
      </c>
      <c r="T5" s="165" t="s">
        <v>331</v>
      </c>
      <c r="U5" s="169"/>
      <c r="V5" s="171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80"/>
      <c r="AH5" s="179"/>
      <c r="AI5" s="179"/>
      <c r="AJ5" s="179"/>
      <c r="AK5" s="179"/>
      <c r="AL5" s="179"/>
      <c r="AM5" s="179"/>
      <c r="AN5" s="179"/>
      <c r="AO5" s="180"/>
    </row>
    <row r="6" s="181" customFormat="true" ht="15.75" hidden="false" customHeight="true" outlineLevel="0" collapsed="false">
      <c r="A6" s="160"/>
      <c r="B6" s="161"/>
      <c r="C6" s="162"/>
      <c r="D6" s="161"/>
      <c r="E6" s="161"/>
      <c r="F6" s="163"/>
      <c r="G6" s="164"/>
      <c r="H6" s="165"/>
      <c r="I6" s="161"/>
      <c r="J6" s="166" t="n">
        <v>40</v>
      </c>
      <c r="K6" s="167" t="n">
        <v>816119</v>
      </c>
      <c r="L6" s="167"/>
      <c r="M6" s="168" t="n">
        <v>2999384</v>
      </c>
      <c r="N6" s="169"/>
      <c r="O6" s="170"/>
      <c r="P6" s="167" t="s">
        <v>193</v>
      </c>
      <c r="Q6" s="167" t="s">
        <v>196</v>
      </c>
      <c r="R6" s="169"/>
      <c r="S6" s="164" t="s">
        <v>327</v>
      </c>
      <c r="T6" s="165" t="s">
        <v>332</v>
      </c>
      <c r="U6" s="169"/>
      <c r="V6" s="171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80"/>
    </row>
    <row r="7" s="181" customFormat="true" ht="15.75" hidden="false" customHeight="true" outlineLevel="0" collapsed="false">
      <c r="A7" s="160"/>
      <c r="B7" s="161"/>
      <c r="C7" s="162"/>
      <c r="D7" s="161"/>
      <c r="E7" s="161"/>
      <c r="F7" s="163"/>
      <c r="G7" s="164"/>
      <c r="H7" s="165"/>
      <c r="I7" s="161"/>
      <c r="J7" s="166" t="n">
        <v>40</v>
      </c>
      <c r="K7" s="167" t="n">
        <v>816811</v>
      </c>
      <c r="L7" s="167"/>
      <c r="M7" s="168" t="n">
        <v>2020000</v>
      </c>
      <c r="N7" s="169"/>
      <c r="O7" s="170"/>
      <c r="P7" s="167" t="s">
        <v>193</v>
      </c>
      <c r="Q7" s="167" t="s">
        <v>196</v>
      </c>
      <c r="R7" s="169"/>
      <c r="S7" s="164" t="s">
        <v>327</v>
      </c>
      <c r="T7" s="165" t="s">
        <v>333</v>
      </c>
      <c r="U7" s="169"/>
      <c r="V7" s="171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9"/>
      <c r="AI7" s="179"/>
      <c r="AJ7" s="179"/>
      <c r="AK7" s="179"/>
      <c r="AL7" s="179"/>
      <c r="AM7" s="179"/>
      <c r="AN7" s="179"/>
      <c r="AO7" s="180"/>
    </row>
    <row r="8" s="181" customFormat="true" ht="15.75" hidden="false" customHeight="true" outlineLevel="0" collapsed="false">
      <c r="A8" s="160"/>
      <c r="B8" s="161"/>
      <c r="C8" s="162"/>
      <c r="D8" s="161"/>
      <c r="E8" s="161"/>
      <c r="F8" s="163"/>
      <c r="G8" s="164"/>
      <c r="H8" s="165"/>
      <c r="I8" s="161"/>
      <c r="J8" s="166" t="n">
        <v>40</v>
      </c>
      <c r="K8" s="167" t="n">
        <v>816815</v>
      </c>
      <c r="L8" s="167"/>
      <c r="M8" s="168" t="n">
        <v>2170000</v>
      </c>
      <c r="N8" s="169"/>
      <c r="O8" s="170"/>
      <c r="P8" s="167" t="s">
        <v>193</v>
      </c>
      <c r="Q8" s="167" t="s">
        <v>196</v>
      </c>
      <c r="R8" s="169"/>
      <c r="S8" s="165" t="s">
        <v>327</v>
      </c>
      <c r="T8" s="165" t="s">
        <v>334</v>
      </c>
      <c r="U8" s="169"/>
      <c r="V8" s="171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80"/>
      <c r="AH8" s="179"/>
      <c r="AI8" s="179"/>
      <c r="AJ8" s="179"/>
      <c r="AK8" s="179"/>
      <c r="AL8" s="179"/>
      <c r="AM8" s="179"/>
      <c r="AN8" s="179"/>
      <c r="AO8" s="180"/>
    </row>
    <row r="9" s="181" customFormat="true" ht="15.75" hidden="false" customHeight="true" outlineLevel="0" collapsed="false">
      <c r="A9" s="160"/>
      <c r="B9" s="161"/>
      <c r="C9" s="162"/>
      <c r="D9" s="161"/>
      <c r="E9" s="161"/>
      <c r="F9" s="163"/>
      <c r="G9" s="164"/>
      <c r="H9" s="165"/>
      <c r="I9" s="161"/>
      <c r="J9" s="166" t="n">
        <v>40</v>
      </c>
      <c r="K9" s="167" t="n">
        <v>816816</v>
      </c>
      <c r="L9" s="167"/>
      <c r="M9" s="168" t="n">
        <v>4500000</v>
      </c>
      <c r="N9" s="169"/>
      <c r="O9" s="170"/>
      <c r="P9" s="167" t="s">
        <v>193</v>
      </c>
      <c r="Q9" s="167" t="s">
        <v>196</v>
      </c>
      <c r="R9" s="169"/>
      <c r="S9" s="165" t="s">
        <v>327</v>
      </c>
      <c r="T9" s="165" t="s">
        <v>203</v>
      </c>
      <c r="U9" s="169"/>
      <c r="V9" s="171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  <c r="AH9" s="179"/>
      <c r="AI9" s="179"/>
      <c r="AJ9" s="179"/>
      <c r="AK9" s="179"/>
      <c r="AL9" s="179"/>
      <c r="AM9" s="179"/>
      <c r="AN9" s="179"/>
      <c r="AO9" s="180"/>
    </row>
    <row r="10" s="181" customFormat="true" ht="15.75" hidden="false" customHeight="true" outlineLevel="0" collapsed="false">
      <c r="A10" s="160"/>
      <c r="B10" s="161"/>
      <c r="C10" s="162"/>
      <c r="D10" s="161"/>
      <c r="E10" s="161"/>
      <c r="F10" s="163"/>
      <c r="G10" s="164"/>
      <c r="H10" s="165"/>
      <c r="I10" s="161"/>
      <c r="J10" s="166" t="n">
        <v>40</v>
      </c>
      <c r="K10" s="167" t="n">
        <v>816817</v>
      </c>
      <c r="L10" s="169"/>
      <c r="M10" s="172" t="n">
        <v>12600750</v>
      </c>
      <c r="N10" s="169"/>
      <c r="O10" s="170"/>
      <c r="P10" s="167" t="s">
        <v>193</v>
      </c>
      <c r="Q10" s="167" t="s">
        <v>196</v>
      </c>
      <c r="R10" s="169"/>
      <c r="S10" s="164" t="s">
        <v>327</v>
      </c>
      <c r="T10" s="165" t="s">
        <v>335</v>
      </c>
      <c r="U10" s="169"/>
      <c r="V10" s="171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80"/>
      <c r="AH10" s="179"/>
      <c r="AI10" s="179"/>
      <c r="AJ10" s="179"/>
      <c r="AK10" s="179"/>
      <c r="AL10" s="179"/>
      <c r="AM10" s="179"/>
      <c r="AN10" s="179"/>
      <c r="AO10" s="180"/>
    </row>
    <row r="11" s="181" customFormat="true" ht="15.75" hidden="false" customHeight="true" outlineLevel="0" collapsed="false">
      <c r="A11" s="160"/>
      <c r="B11" s="161"/>
      <c r="C11" s="162"/>
      <c r="D11" s="161"/>
      <c r="E11" s="161"/>
      <c r="F11" s="163"/>
      <c r="G11" s="164"/>
      <c r="H11" s="165"/>
      <c r="I11" s="161"/>
      <c r="J11" s="166" t="n">
        <v>40</v>
      </c>
      <c r="K11" s="167" t="n">
        <v>821113</v>
      </c>
      <c r="L11" s="169"/>
      <c r="M11" s="172" t="n">
        <v>35449560</v>
      </c>
      <c r="N11" s="169"/>
      <c r="O11" s="170"/>
      <c r="P11" s="167" t="s">
        <v>193</v>
      </c>
      <c r="Q11" s="167" t="s">
        <v>196</v>
      </c>
      <c r="R11" s="169"/>
      <c r="S11" s="164" t="s">
        <v>327</v>
      </c>
      <c r="T11" s="165" t="s">
        <v>328</v>
      </c>
      <c r="U11" s="169"/>
      <c r="V11" s="171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80"/>
      <c r="AH11" s="179"/>
      <c r="AI11" s="179"/>
      <c r="AJ11" s="179"/>
      <c r="AK11" s="179"/>
      <c r="AL11" s="179"/>
      <c r="AM11" s="179"/>
      <c r="AN11" s="179"/>
      <c r="AO11" s="180"/>
    </row>
    <row r="12" s="181" customFormat="true" ht="15.75" hidden="false" customHeight="true" outlineLevel="0" collapsed="false">
      <c r="A12" s="160"/>
      <c r="B12" s="161"/>
      <c r="C12" s="162"/>
      <c r="D12" s="161"/>
      <c r="E12" s="161"/>
      <c r="F12" s="163"/>
      <c r="G12" s="164"/>
      <c r="H12" s="165"/>
      <c r="I12" s="161"/>
      <c r="J12" s="166" t="n">
        <v>40</v>
      </c>
      <c r="K12" s="167" t="n">
        <v>821115</v>
      </c>
      <c r="L12" s="167"/>
      <c r="M12" s="168" t="n">
        <v>1791189</v>
      </c>
      <c r="N12" s="169"/>
      <c r="O12" s="170"/>
      <c r="P12" s="167" t="s">
        <v>193</v>
      </c>
      <c r="Q12" s="167" t="s">
        <v>196</v>
      </c>
      <c r="R12" s="169"/>
      <c r="S12" s="165" t="s">
        <v>327</v>
      </c>
      <c r="T12" s="165" t="s">
        <v>329</v>
      </c>
      <c r="U12" s="169"/>
      <c r="V12" s="171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80"/>
      <c r="AH12" s="179"/>
      <c r="AI12" s="179"/>
      <c r="AJ12" s="179"/>
      <c r="AK12" s="179"/>
      <c r="AL12" s="179"/>
      <c r="AM12" s="179"/>
      <c r="AN12" s="179"/>
      <c r="AO12" s="180"/>
    </row>
    <row r="13" s="181" customFormat="true" ht="15.75" hidden="false" customHeight="true" outlineLevel="0" collapsed="false">
      <c r="A13" s="160"/>
      <c r="B13" s="161"/>
      <c r="C13" s="162"/>
      <c r="D13" s="161"/>
      <c r="E13" s="161"/>
      <c r="F13" s="163"/>
      <c r="G13" s="164"/>
      <c r="H13" s="165"/>
      <c r="I13" s="161"/>
      <c r="J13" s="166" t="n">
        <v>40</v>
      </c>
      <c r="K13" s="167" t="n">
        <v>821116</v>
      </c>
      <c r="L13" s="167"/>
      <c r="M13" s="168" t="n">
        <v>2176757</v>
      </c>
      <c r="N13" s="169"/>
      <c r="O13" s="170"/>
      <c r="P13" s="167" t="s">
        <v>193</v>
      </c>
      <c r="Q13" s="167" t="s">
        <v>196</v>
      </c>
      <c r="R13" s="169"/>
      <c r="S13" s="164" t="s">
        <v>327</v>
      </c>
      <c r="T13" s="165" t="s">
        <v>330</v>
      </c>
      <c r="U13" s="169"/>
      <c r="V13" s="171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80"/>
      <c r="AH13" s="179"/>
      <c r="AI13" s="179"/>
      <c r="AJ13" s="179"/>
      <c r="AK13" s="179"/>
      <c r="AL13" s="179"/>
      <c r="AM13" s="179"/>
      <c r="AN13" s="179"/>
      <c r="AO13" s="180"/>
    </row>
    <row r="14" s="181" customFormat="true" ht="15.75" hidden="false" customHeight="true" outlineLevel="0" collapsed="false">
      <c r="A14" s="160"/>
      <c r="B14" s="161"/>
      <c r="C14" s="162"/>
      <c r="D14" s="161"/>
      <c r="E14" s="161"/>
      <c r="F14" s="163"/>
      <c r="G14" s="164"/>
      <c r="H14" s="165"/>
      <c r="I14" s="161"/>
      <c r="J14" s="166" t="n">
        <v>40</v>
      </c>
      <c r="K14" s="167" t="n">
        <v>821117</v>
      </c>
      <c r="L14" s="167"/>
      <c r="M14" s="168" t="n">
        <v>1417982</v>
      </c>
      <c r="N14" s="169"/>
      <c r="O14" s="170"/>
      <c r="P14" s="167" t="s">
        <v>193</v>
      </c>
      <c r="Q14" s="167" t="s">
        <v>196</v>
      </c>
      <c r="R14" s="169"/>
      <c r="S14" s="164" t="s">
        <v>327</v>
      </c>
      <c r="T14" s="165" t="s">
        <v>331</v>
      </c>
      <c r="U14" s="169"/>
      <c r="V14" s="171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80"/>
      <c r="AH14" s="179"/>
      <c r="AI14" s="179"/>
      <c r="AJ14" s="179"/>
      <c r="AK14" s="179"/>
      <c r="AL14" s="179"/>
      <c r="AM14" s="179"/>
      <c r="AN14" s="179"/>
      <c r="AO14" s="180"/>
    </row>
    <row r="15" s="181" customFormat="true" ht="15.75" hidden="false" customHeight="true" outlineLevel="0" collapsed="false">
      <c r="A15" s="160"/>
      <c r="B15" s="161"/>
      <c r="C15" s="162"/>
      <c r="D15" s="161"/>
      <c r="E15" s="161"/>
      <c r="F15" s="163"/>
      <c r="G15" s="164"/>
      <c r="H15" s="165"/>
      <c r="I15" s="161"/>
      <c r="J15" s="166" t="n">
        <v>40</v>
      </c>
      <c r="K15" s="167" t="n">
        <v>821119</v>
      </c>
      <c r="L15" s="167"/>
      <c r="M15" s="168" t="n">
        <v>6148501</v>
      </c>
      <c r="N15" s="169"/>
      <c r="O15" s="170"/>
      <c r="P15" s="167" t="s">
        <v>193</v>
      </c>
      <c r="Q15" s="167" t="s">
        <v>196</v>
      </c>
      <c r="R15" s="169"/>
      <c r="S15" s="165" t="s">
        <v>327</v>
      </c>
      <c r="T15" s="165" t="s">
        <v>332</v>
      </c>
      <c r="U15" s="169"/>
      <c r="V15" s="171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80"/>
      <c r="AH15" s="179"/>
      <c r="AI15" s="179"/>
      <c r="AJ15" s="179"/>
      <c r="AK15" s="179"/>
      <c r="AL15" s="179"/>
      <c r="AM15" s="179"/>
      <c r="AN15" s="179"/>
      <c r="AO15" s="180"/>
    </row>
    <row r="16" s="181" customFormat="true" ht="15.75" hidden="false" customHeight="true" outlineLevel="0" collapsed="false">
      <c r="A16" s="160"/>
      <c r="B16" s="161"/>
      <c r="C16" s="162"/>
      <c r="D16" s="161"/>
      <c r="E16" s="161"/>
      <c r="F16" s="163"/>
      <c r="G16" s="164"/>
      <c r="H16" s="165"/>
      <c r="I16" s="161"/>
      <c r="J16" s="166" t="n">
        <v>40</v>
      </c>
      <c r="K16" s="167" t="n">
        <v>821811</v>
      </c>
      <c r="L16" s="167"/>
      <c r="M16" s="168" t="n">
        <v>1660000</v>
      </c>
      <c r="N16" s="169"/>
      <c r="O16" s="170"/>
      <c r="P16" s="167" t="s">
        <v>193</v>
      </c>
      <c r="Q16" s="167" t="s">
        <v>196</v>
      </c>
      <c r="R16" s="169"/>
      <c r="S16" s="165" t="s">
        <v>327</v>
      </c>
      <c r="T16" s="165" t="s">
        <v>333</v>
      </c>
      <c r="U16" s="169"/>
      <c r="V16" s="171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80"/>
      <c r="AH16" s="179"/>
      <c r="AI16" s="179"/>
      <c r="AJ16" s="179"/>
      <c r="AK16" s="179"/>
      <c r="AL16" s="179"/>
      <c r="AM16" s="179"/>
      <c r="AN16" s="179"/>
      <c r="AO16" s="180"/>
    </row>
    <row r="17" s="181" customFormat="true" ht="15.75" hidden="false" customHeight="true" outlineLevel="0" collapsed="false">
      <c r="A17" s="160"/>
      <c r="B17" s="161"/>
      <c r="C17" s="162"/>
      <c r="D17" s="161"/>
      <c r="E17" s="161"/>
      <c r="F17" s="163"/>
      <c r="G17" s="164"/>
      <c r="H17" s="165"/>
      <c r="I17" s="161"/>
      <c r="J17" s="166" t="n">
        <v>40</v>
      </c>
      <c r="K17" s="167" t="n">
        <v>821815</v>
      </c>
      <c r="L17" s="169"/>
      <c r="M17" s="172" t="n">
        <v>1660000</v>
      </c>
      <c r="N17" s="169"/>
      <c r="O17" s="170"/>
      <c r="P17" s="167" t="s">
        <v>193</v>
      </c>
      <c r="Q17" s="167" t="s">
        <v>196</v>
      </c>
      <c r="R17" s="169"/>
      <c r="S17" s="164" t="s">
        <v>327</v>
      </c>
      <c r="T17" s="165" t="s">
        <v>334</v>
      </c>
      <c r="U17" s="169"/>
      <c r="V17" s="171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80"/>
      <c r="AH17" s="179"/>
      <c r="AI17" s="179"/>
      <c r="AJ17" s="179"/>
      <c r="AK17" s="179"/>
      <c r="AL17" s="179"/>
      <c r="AM17" s="179"/>
      <c r="AN17" s="179"/>
      <c r="AO17" s="180"/>
    </row>
    <row r="18" s="181" customFormat="true" ht="15.75" hidden="false" customHeight="true" outlineLevel="0" collapsed="false">
      <c r="A18" s="160"/>
      <c r="B18" s="161"/>
      <c r="C18" s="162"/>
      <c r="D18" s="161"/>
      <c r="E18" s="161"/>
      <c r="F18" s="163"/>
      <c r="G18" s="164"/>
      <c r="H18" s="165"/>
      <c r="I18" s="161"/>
      <c r="J18" s="166" t="n">
        <v>40</v>
      </c>
      <c r="K18" s="167" t="n">
        <v>821816</v>
      </c>
      <c r="L18" s="169"/>
      <c r="M18" s="172" t="n">
        <v>750000</v>
      </c>
      <c r="N18" s="169"/>
      <c r="O18" s="170"/>
      <c r="P18" s="167" t="s">
        <v>193</v>
      </c>
      <c r="Q18" s="167" t="s">
        <v>196</v>
      </c>
      <c r="R18" s="169"/>
      <c r="S18" s="164" t="s">
        <v>327</v>
      </c>
      <c r="T18" s="165" t="s">
        <v>203</v>
      </c>
      <c r="U18" s="169"/>
      <c r="V18" s="171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80"/>
      <c r="AH18" s="179"/>
      <c r="AI18" s="179"/>
      <c r="AJ18" s="179"/>
      <c r="AK18" s="179"/>
      <c r="AL18" s="179"/>
      <c r="AM18" s="179"/>
      <c r="AN18" s="179"/>
      <c r="AO18" s="180"/>
    </row>
    <row r="19" s="181" customFormat="true" ht="15.75" hidden="false" customHeight="true" outlineLevel="0" collapsed="false">
      <c r="A19" s="160"/>
      <c r="B19" s="161"/>
      <c r="C19" s="162"/>
      <c r="D19" s="161"/>
      <c r="E19" s="161"/>
      <c r="F19" s="163"/>
      <c r="G19" s="164"/>
      <c r="H19" s="165"/>
      <c r="I19" s="161"/>
      <c r="J19" s="166" t="n">
        <v>40</v>
      </c>
      <c r="K19" s="167" t="n">
        <v>821817</v>
      </c>
      <c r="L19" s="167"/>
      <c r="M19" s="168" t="n">
        <v>3900000</v>
      </c>
      <c r="N19" s="169"/>
      <c r="O19" s="170"/>
      <c r="P19" s="167" t="s">
        <v>193</v>
      </c>
      <c r="Q19" s="167" t="s">
        <v>196</v>
      </c>
      <c r="R19" s="169"/>
      <c r="S19" s="165" t="s">
        <v>327</v>
      </c>
      <c r="T19" s="165" t="s">
        <v>335</v>
      </c>
      <c r="U19" s="169"/>
      <c r="V19" s="171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80"/>
      <c r="AH19" s="179"/>
      <c r="AI19" s="179"/>
      <c r="AJ19" s="179"/>
      <c r="AK19" s="179"/>
      <c r="AL19" s="179"/>
      <c r="AM19" s="179"/>
      <c r="AN19" s="179"/>
      <c r="AO19" s="180"/>
    </row>
    <row r="20" s="181" customFormat="true" ht="15.75" hidden="false" customHeight="true" outlineLevel="0" collapsed="false">
      <c r="A20" s="160"/>
      <c r="B20" s="161"/>
      <c r="C20" s="162"/>
      <c r="D20" s="161"/>
      <c r="E20" s="161"/>
      <c r="F20" s="163"/>
      <c r="G20" s="164"/>
      <c r="H20" s="165"/>
      <c r="I20" s="161"/>
      <c r="J20" s="166" t="n">
        <v>40</v>
      </c>
      <c r="K20" s="167" t="n">
        <v>134800</v>
      </c>
      <c r="L20" s="167"/>
      <c r="M20" s="168" t="n">
        <v>14427838</v>
      </c>
      <c r="N20" s="169"/>
      <c r="O20" s="170"/>
      <c r="P20" s="167" t="s">
        <v>193</v>
      </c>
      <c r="Q20" s="167" t="s">
        <v>196</v>
      </c>
      <c r="R20" s="169"/>
      <c r="S20" s="164" t="s">
        <v>327</v>
      </c>
      <c r="T20" s="165" t="s">
        <v>336</v>
      </c>
      <c r="U20" s="169"/>
      <c r="V20" s="171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80"/>
      <c r="AH20" s="179"/>
      <c r="AI20" s="179"/>
      <c r="AJ20" s="179"/>
      <c r="AK20" s="179"/>
      <c r="AL20" s="179"/>
      <c r="AM20" s="179"/>
      <c r="AN20" s="179"/>
      <c r="AO20" s="180"/>
    </row>
    <row r="21" s="181" customFormat="true" ht="15.75" hidden="false" customHeight="true" outlineLevel="0" collapsed="false">
      <c r="A21" s="160"/>
      <c r="B21" s="161"/>
      <c r="C21" s="162"/>
      <c r="D21" s="161"/>
      <c r="E21" s="161"/>
      <c r="F21" s="163"/>
      <c r="G21" s="164"/>
      <c r="H21" s="165"/>
      <c r="I21" s="161"/>
      <c r="J21" s="166" t="n">
        <v>40</v>
      </c>
      <c r="K21" s="167" t="n">
        <v>822713</v>
      </c>
      <c r="L21" s="167"/>
      <c r="M21" s="168" t="n">
        <v>21000</v>
      </c>
      <c r="N21" s="169"/>
      <c r="O21" s="170"/>
      <c r="P21" s="167" t="s">
        <v>193</v>
      </c>
      <c r="Q21" s="167" t="s">
        <v>196</v>
      </c>
      <c r="R21" s="169"/>
      <c r="S21" s="164" t="s">
        <v>327</v>
      </c>
      <c r="T21" s="165" t="s">
        <v>337</v>
      </c>
      <c r="U21" s="169"/>
      <c r="V21" s="171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80"/>
      <c r="AH21" s="179"/>
      <c r="AI21" s="179"/>
      <c r="AJ21" s="179"/>
      <c r="AK21" s="179"/>
      <c r="AL21" s="179"/>
      <c r="AM21" s="179"/>
      <c r="AN21" s="179"/>
      <c r="AO21" s="180"/>
    </row>
    <row r="22" s="181" customFormat="true" ht="15.75" hidden="false" customHeight="true" outlineLevel="0" collapsed="false">
      <c r="A22" s="160"/>
      <c r="B22" s="161"/>
      <c r="C22" s="162"/>
      <c r="D22" s="161"/>
      <c r="E22" s="161"/>
      <c r="F22" s="163"/>
      <c r="G22" s="164"/>
      <c r="H22" s="165"/>
      <c r="I22" s="161"/>
      <c r="J22" s="166" t="n">
        <v>50</v>
      </c>
      <c r="K22" s="167" t="n">
        <v>325201</v>
      </c>
      <c r="L22" s="167"/>
      <c r="M22" s="168" t="n">
        <v>12298842</v>
      </c>
      <c r="N22" s="169"/>
      <c r="O22" s="170"/>
      <c r="P22" s="167" t="s">
        <v>193</v>
      </c>
      <c r="Q22" s="167" t="s">
        <v>196</v>
      </c>
      <c r="R22" s="169"/>
      <c r="S22" s="165" t="s">
        <v>327</v>
      </c>
      <c r="T22" s="165" t="s">
        <v>338</v>
      </c>
      <c r="U22" s="169"/>
      <c r="V22" s="171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80"/>
      <c r="AH22" s="179"/>
      <c r="AI22" s="179"/>
      <c r="AJ22" s="179"/>
      <c r="AK22" s="179"/>
      <c r="AL22" s="179"/>
      <c r="AM22" s="179"/>
      <c r="AN22" s="179"/>
      <c r="AO22" s="180"/>
    </row>
    <row r="23" s="181" customFormat="true" ht="15.75" hidden="false" customHeight="true" outlineLevel="0" collapsed="false">
      <c r="A23" s="160"/>
      <c r="B23" s="161"/>
      <c r="C23" s="162"/>
      <c r="D23" s="161"/>
      <c r="E23" s="161"/>
      <c r="F23" s="163"/>
      <c r="G23" s="164"/>
      <c r="H23" s="165"/>
      <c r="I23" s="161"/>
      <c r="J23" s="166" t="n">
        <v>50</v>
      </c>
      <c r="K23" s="167" t="n">
        <v>325201</v>
      </c>
      <c r="L23" s="167"/>
      <c r="M23" s="168" t="n">
        <v>6750732</v>
      </c>
      <c r="N23" s="169"/>
      <c r="O23" s="170"/>
      <c r="P23" s="167" t="s">
        <v>193</v>
      </c>
      <c r="Q23" s="167" t="s">
        <v>196</v>
      </c>
      <c r="R23" s="169"/>
      <c r="S23" s="165" t="s">
        <v>327</v>
      </c>
      <c r="T23" s="165" t="s">
        <v>339</v>
      </c>
      <c r="U23" s="169"/>
      <c r="V23" s="171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80"/>
      <c r="AH23" s="179"/>
      <c r="AI23" s="179"/>
      <c r="AJ23" s="179"/>
      <c r="AK23" s="179"/>
      <c r="AL23" s="179"/>
      <c r="AM23" s="179"/>
      <c r="AN23" s="179"/>
      <c r="AO23" s="180"/>
    </row>
    <row r="24" s="181" customFormat="true" ht="15.75" hidden="false" customHeight="tru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50</v>
      </c>
      <c r="K24" s="167" t="n">
        <v>328321</v>
      </c>
      <c r="L24" s="169"/>
      <c r="M24" s="172" t="n">
        <v>10730294</v>
      </c>
      <c r="N24" s="169"/>
      <c r="O24" s="170"/>
      <c r="P24" s="167" t="s">
        <v>193</v>
      </c>
      <c r="Q24" s="167" t="s">
        <v>196</v>
      </c>
      <c r="R24" s="169"/>
      <c r="S24" s="164" t="s">
        <v>327</v>
      </c>
      <c r="T24" s="165" t="s">
        <v>340</v>
      </c>
      <c r="U24" s="169"/>
      <c r="V24" s="171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80"/>
      <c r="AH24" s="179"/>
      <c r="AI24" s="179"/>
      <c r="AJ24" s="179"/>
      <c r="AK24" s="179"/>
      <c r="AL24" s="179"/>
      <c r="AM24" s="179"/>
      <c r="AN24" s="179"/>
      <c r="AO24" s="180"/>
    </row>
    <row r="25" s="181" customFormat="true" ht="15.75" hidden="false" customHeight="tru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50</v>
      </c>
      <c r="K25" s="167" t="n">
        <v>831910</v>
      </c>
      <c r="L25" s="169"/>
      <c r="M25" s="172" t="n">
        <v>160000</v>
      </c>
      <c r="N25" s="169"/>
      <c r="O25" s="170"/>
      <c r="P25" s="167" t="s">
        <v>193</v>
      </c>
      <c r="Q25" s="167" t="s">
        <v>196</v>
      </c>
      <c r="R25" s="169"/>
      <c r="S25" s="164" t="s">
        <v>327</v>
      </c>
      <c r="T25" s="165" t="s">
        <v>341</v>
      </c>
      <c r="U25" s="169"/>
      <c r="V25" s="17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0"/>
      <c r="AH25" s="179"/>
      <c r="AI25" s="179"/>
      <c r="AJ25" s="179"/>
      <c r="AK25" s="179"/>
      <c r="AL25" s="179"/>
      <c r="AM25" s="179"/>
      <c r="AN25" s="179"/>
      <c r="AO25" s="180"/>
    </row>
    <row r="26" s="181" customFormat="true" ht="15.75" hidden="false" customHeight="tru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50</v>
      </c>
      <c r="K26" s="167" t="n">
        <v>111115</v>
      </c>
      <c r="L26" s="169"/>
      <c r="M26" s="172" t="n">
        <v>181818670</v>
      </c>
      <c r="N26" s="169"/>
      <c r="O26" s="170"/>
      <c r="P26" s="167" t="s">
        <v>193</v>
      </c>
      <c r="Q26" s="167" t="s">
        <v>196</v>
      </c>
      <c r="R26" s="169"/>
      <c r="S26" s="164" t="s">
        <v>327</v>
      </c>
      <c r="T26" s="165" t="s">
        <v>342</v>
      </c>
      <c r="U26" s="169"/>
      <c r="V26" s="171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0"/>
      <c r="AH26" s="179"/>
      <c r="AI26" s="179"/>
      <c r="AJ26" s="179"/>
      <c r="AK26" s="179"/>
      <c r="AL26" s="179"/>
      <c r="AM26" s="179"/>
      <c r="AN26" s="179"/>
      <c r="AO26" s="180"/>
    </row>
    <row r="27" s="181" customFormat="true" ht="15.75" hidden="false" customHeight="true" outlineLevel="0" collapsed="false">
      <c r="A27" s="147"/>
      <c r="B27" s="148"/>
      <c r="C27" s="149"/>
      <c r="D27" s="148"/>
      <c r="E27" s="148"/>
      <c r="F27" s="70"/>
      <c r="G27" s="150"/>
      <c r="H27" s="151" t="s">
        <v>221</v>
      </c>
      <c r="I27" s="148"/>
      <c r="J27" s="73" t="n">
        <v>50</v>
      </c>
      <c r="K27" s="152" t="n">
        <v>131300</v>
      </c>
      <c r="L27" s="152"/>
      <c r="M27" s="77" t="n">
        <v>6833333</v>
      </c>
      <c r="N27" s="65"/>
      <c r="O27" s="76"/>
      <c r="P27" s="152" t="s">
        <v>193</v>
      </c>
      <c r="Q27" s="152" t="s">
        <v>196</v>
      </c>
      <c r="R27" s="65"/>
      <c r="S27" s="151" t="s">
        <v>327</v>
      </c>
      <c r="T27" s="151" t="s">
        <v>343</v>
      </c>
      <c r="U27" s="65"/>
      <c r="V27" s="66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80"/>
      <c r="AH27" s="179"/>
      <c r="AI27" s="179"/>
      <c r="AJ27" s="179"/>
      <c r="AK27" s="179"/>
      <c r="AL27" s="179"/>
      <c r="AM27" s="179"/>
      <c r="AN27" s="179"/>
      <c r="AO27" s="180"/>
    </row>
    <row r="28" s="181" customFormat="true" ht="15.75" hidden="false" customHeight="true" outlineLevel="0" collapsed="false">
      <c r="A28" s="147"/>
      <c r="B28" s="148"/>
      <c r="C28" s="149"/>
      <c r="D28" s="148"/>
      <c r="E28" s="148"/>
      <c r="F28" s="70"/>
      <c r="G28" s="150"/>
      <c r="H28" s="151" t="s">
        <v>221</v>
      </c>
      <c r="I28" s="148"/>
      <c r="J28" s="73" t="n">
        <v>50</v>
      </c>
      <c r="K28" s="152" t="n">
        <v>131300</v>
      </c>
      <c r="L28" s="152"/>
      <c r="M28" s="77" t="n">
        <v>1024729</v>
      </c>
      <c r="N28" s="65"/>
      <c r="O28" s="76"/>
      <c r="P28" s="152" t="s">
        <v>193</v>
      </c>
      <c r="Q28" s="152" t="s">
        <v>196</v>
      </c>
      <c r="R28" s="65"/>
      <c r="S28" s="150" t="s">
        <v>327</v>
      </c>
      <c r="T28" s="151" t="s">
        <v>344</v>
      </c>
      <c r="U28" s="65"/>
      <c r="V28" s="66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0"/>
      <c r="AH28" s="179"/>
      <c r="AI28" s="179"/>
      <c r="AJ28" s="179"/>
      <c r="AK28" s="179"/>
      <c r="AL28" s="179"/>
      <c r="AM28" s="179"/>
      <c r="AN28" s="179"/>
      <c r="AO28" s="180"/>
    </row>
    <row r="29" s="181" customFormat="true" ht="15.75" hidden="false" customHeight="true" outlineLevel="0" collapsed="false">
      <c r="A29" s="173"/>
      <c r="B29" s="174"/>
      <c r="C29" s="175"/>
      <c r="D29" s="174"/>
      <c r="E29" s="174"/>
      <c r="F29" s="135"/>
      <c r="G29" s="176"/>
      <c r="H29" s="177" t="s">
        <v>221</v>
      </c>
      <c r="I29" s="174"/>
      <c r="J29" s="138" t="n">
        <v>50</v>
      </c>
      <c r="K29" s="174" t="n">
        <v>131300</v>
      </c>
      <c r="L29" s="174"/>
      <c r="M29" s="139" t="n">
        <v>170788</v>
      </c>
      <c r="N29" s="140"/>
      <c r="O29" s="141"/>
      <c r="P29" s="174" t="s">
        <v>193</v>
      </c>
      <c r="Q29" s="174" t="s">
        <v>196</v>
      </c>
      <c r="R29" s="140"/>
      <c r="S29" s="176" t="s">
        <v>327</v>
      </c>
      <c r="T29" s="177" t="s">
        <v>345</v>
      </c>
      <c r="U29" s="140"/>
      <c r="V29" s="14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0"/>
      <c r="AH29" s="179"/>
      <c r="AI29" s="179"/>
      <c r="AJ29" s="179"/>
      <c r="AK29" s="179"/>
      <c r="AL29" s="179"/>
      <c r="AM29" s="179"/>
      <c r="AN29" s="179"/>
      <c r="AO29" s="180"/>
    </row>
    <row r="30" s="39" customFormat="true" ht="12" hidden="false" customHeight="false" outlineLevel="0" collapsed="false">
      <c r="A30" s="38"/>
      <c r="B30" s="38"/>
      <c r="C30" s="38"/>
      <c r="D30" s="38"/>
      <c r="E30" s="38"/>
      <c r="F30" s="38"/>
      <c r="I30" s="38"/>
      <c r="J30" s="40" t="n">
        <v>40</v>
      </c>
      <c r="K30" s="40"/>
      <c r="L30" s="38"/>
      <c r="M30" s="41" t="n">
        <f aca="false">SUMIF($J$2:$J$29,40,$M$2:$M$29)</f>
        <v>219787388</v>
      </c>
      <c r="O30" s="38"/>
      <c r="P30" s="38"/>
      <c r="Q30" s="38"/>
      <c r="S30" s="42"/>
      <c r="U30" s="38"/>
      <c r="V30" s="38"/>
      <c r="W30" s="38"/>
      <c r="X30" s="38"/>
      <c r="Y30" s="38"/>
      <c r="Z30" s="38"/>
      <c r="AA30" s="38"/>
      <c r="AB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</row>
    <row r="31" s="39" customFormat="true" ht="12" hidden="false" customHeight="false" outlineLevel="0" collapsed="false">
      <c r="A31" s="38"/>
      <c r="B31" s="38"/>
      <c r="C31" s="38"/>
      <c r="D31" s="38"/>
      <c r="E31" s="38"/>
      <c r="F31" s="38"/>
      <c r="I31" s="38"/>
      <c r="J31" s="40" t="n">
        <v>50</v>
      </c>
      <c r="K31" s="40"/>
      <c r="L31" s="38"/>
      <c r="M31" s="41" t="n">
        <f aca="false">SUMIF($J$2:$J$29,50,$M$2:$M$29)</f>
        <v>219787388</v>
      </c>
      <c r="O31" s="38"/>
      <c r="P31" s="38"/>
      <c r="Q31" s="38"/>
      <c r="S31" s="42"/>
      <c r="U31" s="38"/>
      <c r="V31" s="38"/>
      <c r="W31" s="38"/>
      <c r="X31" s="38"/>
      <c r="Y31" s="38"/>
      <c r="Z31" s="38"/>
      <c r="AA31" s="38"/>
      <c r="AB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</row>
    <row r="32" s="39" customFormat="true" ht="12" hidden="false" customHeight="false" outlineLevel="0" collapsed="false">
      <c r="A32" s="38"/>
      <c r="B32" s="38"/>
      <c r="C32" s="38"/>
      <c r="D32" s="38"/>
      <c r="E32" s="38"/>
      <c r="F32" s="38"/>
      <c r="I32" s="38"/>
      <c r="J32" s="40" t="s">
        <v>222</v>
      </c>
      <c r="K32" s="40"/>
      <c r="L32" s="38"/>
      <c r="M32" s="41" t="n">
        <f aca="false">M30-M31</f>
        <v>0</v>
      </c>
      <c r="O32" s="38"/>
      <c r="P32" s="38"/>
      <c r="Q32" s="38"/>
      <c r="S32" s="42"/>
      <c r="U32" s="38"/>
      <c r="V32" s="38"/>
      <c r="W32" s="38"/>
      <c r="X32" s="38"/>
      <c r="Y32" s="38"/>
      <c r="Z32" s="38"/>
      <c r="AA32" s="38"/>
      <c r="AB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39" customFormat="true" ht="12" hidden="false" customHeight="false" outlineLevel="0" collapsed="false">
      <c r="A33" s="38"/>
      <c r="B33" s="38"/>
      <c r="C33" s="38"/>
      <c r="D33" s="38"/>
      <c r="E33" s="38"/>
      <c r="F33" s="38"/>
      <c r="I33" s="38"/>
      <c r="J33" s="40"/>
      <c r="K33" s="40"/>
      <c r="L33" s="38"/>
      <c r="M33" s="41"/>
      <c r="O33" s="38"/>
      <c r="P33" s="38"/>
      <c r="S33" s="42"/>
      <c r="U33" s="38"/>
      <c r="V33" s="38"/>
      <c r="W33" s="38"/>
      <c r="X33" s="38"/>
      <c r="Y33" s="38"/>
      <c r="Z33" s="38"/>
      <c r="AA33" s="38"/>
      <c r="AB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62"/>
    <col collapsed="false" customWidth="true" hidden="false" outlineLevel="0" max="3" min="3" style="0" width="9.62"/>
    <col collapsed="false" customWidth="true" hidden="false" outlineLevel="0" max="4" min="4" style="0" width="2.62"/>
    <col collapsed="false" customWidth="true" hidden="false" outlineLevel="0" max="5" min="5" style="0" width="3.49"/>
    <col collapsed="false" customWidth="true" hidden="false" outlineLevel="0" max="8" min="8" style="0" width="21.36"/>
    <col collapsed="false" customWidth="true" hidden="false" outlineLevel="0" max="10" min="10" style="0" width="6.99"/>
    <col collapsed="false" customWidth="true" hidden="false" outlineLevel="0" max="11" min="11" style="0" width="12.36"/>
    <col collapsed="false" customWidth="true" hidden="false" outlineLevel="0" max="13" min="13" style="0" width="14.12"/>
    <col collapsed="false" customWidth="true" hidden="false" outlineLevel="0" max="14" min="14" style="0" width="9.62"/>
    <col collapsed="false" customWidth="true" hidden="false" outlineLevel="0" max="16" min="16" style="0" width="7.37"/>
    <col collapsed="false" customWidth="true" hidden="false" outlineLevel="0" max="17" min="17" style="196" width="9.12"/>
    <col collapsed="false" customWidth="true" hidden="false" outlineLevel="0" max="19" min="19" style="0" width="15.49"/>
    <col collapsed="false" customWidth="true" hidden="false" outlineLevel="0" max="20" min="20" style="0" width="46.62"/>
  </cols>
  <sheetData>
    <row r="3" s="181" customFormat="true" ht="15.75" hidden="false" customHeight="true" outlineLevel="0" collapsed="false">
      <c r="A3" s="186" t="s">
        <v>346</v>
      </c>
      <c r="B3" s="187" t="s">
        <v>189</v>
      </c>
      <c r="C3" s="186" t="s">
        <v>346</v>
      </c>
      <c r="D3" s="187" t="s">
        <v>190</v>
      </c>
      <c r="E3" s="187" t="s">
        <v>191</v>
      </c>
      <c r="F3" s="188"/>
      <c r="G3" s="189"/>
      <c r="H3" s="190" t="s">
        <v>347</v>
      </c>
      <c r="I3" s="187"/>
      <c r="J3" s="166" t="n">
        <v>40</v>
      </c>
      <c r="K3" s="192" t="n">
        <v>816313</v>
      </c>
      <c r="L3" s="193"/>
      <c r="M3" s="194" t="n">
        <v>50261029</v>
      </c>
      <c r="N3" s="193"/>
      <c r="O3" s="195"/>
      <c r="P3" s="193" t="s">
        <v>193</v>
      </c>
      <c r="Q3" s="187"/>
      <c r="R3" s="193"/>
      <c r="S3" s="190" t="s">
        <v>348</v>
      </c>
      <c r="T3" s="190" t="s">
        <v>349</v>
      </c>
      <c r="U3" s="169"/>
      <c r="V3" s="171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80"/>
      <c r="AH3" s="179"/>
      <c r="AI3" s="179"/>
      <c r="AJ3" s="179"/>
      <c r="AK3" s="179"/>
      <c r="AL3" s="179"/>
      <c r="AM3" s="179"/>
      <c r="AN3" s="179"/>
      <c r="AO3" s="180"/>
    </row>
    <row r="4" s="181" customFormat="true" ht="15.75" hidden="false" customHeight="true" outlineLevel="0" collapsed="false">
      <c r="A4" s="160"/>
      <c r="B4" s="161"/>
      <c r="C4" s="162"/>
      <c r="D4" s="161"/>
      <c r="E4" s="161"/>
      <c r="F4" s="163"/>
      <c r="G4" s="164"/>
      <c r="H4" s="165"/>
      <c r="I4" s="161"/>
      <c r="J4" s="166" t="n">
        <v>40</v>
      </c>
      <c r="K4" s="167" t="n">
        <v>816114</v>
      </c>
      <c r="L4" s="169"/>
      <c r="M4" s="172" t="n">
        <v>98102100</v>
      </c>
      <c r="N4" s="169"/>
      <c r="O4" s="170"/>
      <c r="P4" s="167" t="s">
        <v>193</v>
      </c>
      <c r="Q4" s="167" t="s">
        <v>196</v>
      </c>
      <c r="R4" s="169"/>
      <c r="S4" s="164" t="s">
        <v>348</v>
      </c>
      <c r="T4" s="165" t="s">
        <v>350</v>
      </c>
      <c r="U4" s="169"/>
      <c r="V4" s="171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80"/>
      <c r="AH4" s="179"/>
      <c r="AI4" s="179"/>
      <c r="AJ4" s="179"/>
      <c r="AK4" s="179"/>
      <c r="AL4" s="179"/>
      <c r="AM4" s="179"/>
      <c r="AN4" s="179"/>
      <c r="AO4" s="180"/>
    </row>
    <row r="5" s="181" customFormat="true" ht="15.75" hidden="false" customHeight="true" outlineLevel="0" collapsed="false">
      <c r="A5" s="160"/>
      <c r="B5" s="161"/>
      <c r="C5" s="162"/>
      <c r="D5" s="161"/>
      <c r="E5" s="161"/>
      <c r="F5" s="163"/>
      <c r="G5" s="164"/>
      <c r="H5" s="165"/>
      <c r="I5" s="161"/>
      <c r="J5" s="166" t="n">
        <v>40</v>
      </c>
      <c r="K5" s="167" t="n">
        <v>816115</v>
      </c>
      <c r="L5" s="169"/>
      <c r="M5" s="172" t="n">
        <v>8140200</v>
      </c>
      <c r="N5" s="169"/>
      <c r="O5" s="170"/>
      <c r="P5" s="167" t="s">
        <v>193</v>
      </c>
      <c r="Q5" s="167" t="s">
        <v>196</v>
      </c>
      <c r="R5" s="169"/>
      <c r="S5" s="164" t="s">
        <v>348</v>
      </c>
      <c r="T5" s="165" t="s">
        <v>350</v>
      </c>
      <c r="U5" s="169"/>
      <c r="V5" s="171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80"/>
      <c r="AH5" s="179"/>
      <c r="AI5" s="179"/>
      <c r="AJ5" s="179"/>
      <c r="AK5" s="179"/>
      <c r="AL5" s="179"/>
      <c r="AM5" s="179"/>
      <c r="AN5" s="179"/>
      <c r="AO5" s="180"/>
    </row>
    <row r="6" s="181" customFormat="true" ht="15.75" hidden="false" customHeight="true" outlineLevel="0" collapsed="false">
      <c r="A6" s="160"/>
      <c r="B6" s="161"/>
      <c r="C6" s="162"/>
      <c r="D6" s="161"/>
      <c r="E6" s="161"/>
      <c r="F6" s="163"/>
      <c r="G6" s="164"/>
      <c r="H6" s="165"/>
      <c r="I6" s="161"/>
      <c r="J6" s="166" t="n">
        <v>40</v>
      </c>
      <c r="K6" s="167" t="n">
        <v>821313</v>
      </c>
      <c r="L6" s="169"/>
      <c r="M6" s="172" t="n">
        <v>22432871</v>
      </c>
      <c r="N6" s="169"/>
      <c r="O6" s="170"/>
      <c r="P6" s="167" t="s">
        <v>193</v>
      </c>
      <c r="Q6" s="167" t="s">
        <v>196</v>
      </c>
      <c r="R6" s="169"/>
      <c r="S6" s="164" t="s">
        <v>348</v>
      </c>
      <c r="T6" s="165" t="s">
        <v>349</v>
      </c>
      <c r="U6" s="169"/>
      <c r="V6" s="171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80"/>
      <c r="AH6" s="179"/>
      <c r="AI6" s="179"/>
      <c r="AJ6" s="179"/>
      <c r="AK6" s="179"/>
      <c r="AL6" s="179"/>
      <c r="AM6" s="179"/>
      <c r="AN6" s="179"/>
      <c r="AO6" s="180"/>
    </row>
    <row r="7" s="181" customFormat="true" ht="15.75" hidden="false" customHeight="true" outlineLevel="0" collapsed="false">
      <c r="A7" s="160"/>
      <c r="B7" s="161"/>
      <c r="C7" s="162"/>
      <c r="D7" s="161"/>
      <c r="E7" s="161"/>
      <c r="F7" s="163"/>
      <c r="G7" s="164"/>
      <c r="H7" s="165"/>
      <c r="I7" s="161"/>
      <c r="J7" s="166" t="n">
        <v>40</v>
      </c>
      <c r="K7" s="167" t="n">
        <v>821114</v>
      </c>
      <c r="L7" s="169"/>
      <c r="M7" s="172" t="n">
        <v>130210050</v>
      </c>
      <c r="N7" s="169"/>
      <c r="O7" s="170"/>
      <c r="P7" s="167" t="s">
        <v>193</v>
      </c>
      <c r="Q7" s="167" t="s">
        <v>196</v>
      </c>
      <c r="R7" s="169"/>
      <c r="S7" s="164" t="s">
        <v>348</v>
      </c>
      <c r="T7" s="165" t="s">
        <v>350</v>
      </c>
      <c r="U7" s="169"/>
      <c r="V7" s="171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9"/>
      <c r="AI7" s="179"/>
      <c r="AJ7" s="179"/>
      <c r="AK7" s="179"/>
      <c r="AL7" s="179"/>
      <c r="AM7" s="179"/>
      <c r="AN7" s="179"/>
      <c r="AO7" s="180"/>
    </row>
    <row r="8" s="181" customFormat="true" ht="15.75" hidden="false" customHeight="true" outlineLevel="0" collapsed="false">
      <c r="A8" s="160"/>
      <c r="B8" s="161"/>
      <c r="C8" s="162"/>
      <c r="D8" s="161"/>
      <c r="E8" s="161"/>
      <c r="F8" s="163"/>
      <c r="G8" s="164"/>
      <c r="H8" s="165"/>
      <c r="I8" s="161"/>
      <c r="J8" s="166" t="n">
        <v>40</v>
      </c>
      <c r="K8" s="167" t="n">
        <v>821115</v>
      </c>
      <c r="L8" s="169"/>
      <c r="M8" s="172" t="n">
        <v>2425100</v>
      </c>
      <c r="N8" s="169"/>
      <c r="O8" s="170"/>
      <c r="P8" s="167" t="s">
        <v>193</v>
      </c>
      <c r="Q8" s="167" t="s">
        <v>196</v>
      </c>
      <c r="R8" s="169"/>
      <c r="S8" s="164" t="s">
        <v>348</v>
      </c>
      <c r="T8" s="165" t="s">
        <v>350</v>
      </c>
      <c r="U8" s="169"/>
      <c r="V8" s="171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80"/>
      <c r="AH8" s="179"/>
      <c r="AI8" s="179"/>
      <c r="AJ8" s="179"/>
      <c r="AK8" s="179"/>
      <c r="AL8" s="179"/>
      <c r="AM8" s="179"/>
      <c r="AN8" s="179"/>
      <c r="AO8" s="180"/>
    </row>
    <row r="9" s="181" customFormat="true" ht="15.75" hidden="false" customHeight="true" outlineLevel="0" collapsed="false">
      <c r="A9" s="160"/>
      <c r="B9" s="161"/>
      <c r="C9" s="162"/>
      <c r="D9" s="161"/>
      <c r="E9" s="161"/>
      <c r="F9" s="163"/>
      <c r="G9" s="164"/>
      <c r="H9" s="165"/>
      <c r="I9" s="161"/>
      <c r="J9" s="166" t="n">
        <v>50</v>
      </c>
      <c r="K9" s="167" t="n">
        <v>328321</v>
      </c>
      <c r="L9" s="169"/>
      <c r="M9" s="172" t="n">
        <v>228312150</v>
      </c>
      <c r="N9" s="169"/>
      <c r="O9" s="170"/>
      <c r="P9" s="167" t="s">
        <v>193</v>
      </c>
      <c r="Q9" s="167" t="s">
        <v>196</v>
      </c>
      <c r="R9" s="169"/>
      <c r="S9" s="164" t="s">
        <v>348</v>
      </c>
      <c r="T9" s="165" t="s">
        <v>351</v>
      </c>
      <c r="U9" s="169"/>
      <c r="V9" s="171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80"/>
      <c r="AH9" s="179"/>
      <c r="AI9" s="179"/>
      <c r="AJ9" s="179"/>
      <c r="AK9" s="179"/>
      <c r="AL9" s="179"/>
      <c r="AM9" s="179"/>
      <c r="AN9" s="179"/>
      <c r="AO9" s="180"/>
    </row>
    <row r="10" s="181" customFormat="true" ht="15.75" hidden="false" customHeight="true" outlineLevel="0" collapsed="false">
      <c r="A10" s="160"/>
      <c r="B10" s="161"/>
      <c r="C10" s="162"/>
      <c r="D10" s="161"/>
      <c r="E10" s="161"/>
      <c r="F10" s="163"/>
      <c r="G10" s="164"/>
      <c r="H10" s="165"/>
      <c r="I10" s="161"/>
      <c r="J10" s="166" t="n">
        <v>50</v>
      </c>
      <c r="K10" s="167" t="n">
        <v>328321</v>
      </c>
      <c r="L10" s="169"/>
      <c r="M10" s="172" t="n">
        <v>10565300</v>
      </c>
      <c r="N10" s="169"/>
      <c r="O10" s="170"/>
      <c r="P10" s="167" t="s">
        <v>193</v>
      </c>
      <c r="Q10" s="167" t="s">
        <v>196</v>
      </c>
      <c r="R10" s="169"/>
      <c r="S10" s="164" t="s">
        <v>348</v>
      </c>
      <c r="T10" s="165" t="s">
        <v>352</v>
      </c>
      <c r="U10" s="169"/>
      <c r="V10" s="171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80"/>
      <c r="AH10" s="179"/>
      <c r="AI10" s="179"/>
      <c r="AJ10" s="179"/>
      <c r="AK10" s="179"/>
      <c r="AL10" s="179"/>
      <c r="AM10" s="179"/>
      <c r="AN10" s="179"/>
      <c r="AO10" s="180"/>
    </row>
    <row r="11" s="181" customFormat="true" ht="15.75" hidden="false" customHeight="true" outlineLevel="0" collapsed="false">
      <c r="A11" s="160"/>
      <c r="B11" s="161"/>
      <c r="C11" s="162"/>
      <c r="D11" s="161"/>
      <c r="E11" s="161"/>
      <c r="F11" s="163"/>
      <c r="G11" s="164"/>
      <c r="H11" s="165"/>
      <c r="I11" s="161"/>
      <c r="J11" s="166" t="n">
        <v>50</v>
      </c>
      <c r="K11" s="167" t="n">
        <v>111115</v>
      </c>
      <c r="L11" s="169"/>
      <c r="M11" s="172" t="n">
        <v>72710900</v>
      </c>
      <c r="N11" s="169"/>
      <c r="O11" s="170"/>
      <c r="P11" s="167" t="s">
        <v>193</v>
      </c>
      <c r="Q11" s="167" t="s">
        <v>196</v>
      </c>
      <c r="R11" s="169"/>
      <c r="S11" s="164" t="s">
        <v>348</v>
      </c>
      <c r="T11" s="165" t="s">
        <v>353</v>
      </c>
      <c r="U11" s="169"/>
      <c r="V11" s="171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80"/>
      <c r="AH11" s="179"/>
      <c r="AI11" s="179"/>
      <c r="AJ11" s="179"/>
      <c r="AK11" s="179"/>
      <c r="AL11" s="179"/>
      <c r="AM11" s="179"/>
      <c r="AN11" s="179"/>
      <c r="AO11" s="180"/>
    </row>
    <row r="12" s="181" customFormat="true" ht="15.75" hidden="false" customHeight="true" outlineLevel="0" collapsed="false">
      <c r="A12" s="160"/>
      <c r="B12" s="161"/>
      <c r="C12" s="162"/>
      <c r="D12" s="161"/>
      <c r="E12" s="161"/>
      <c r="F12" s="163"/>
      <c r="G12" s="164"/>
      <c r="H12" s="165"/>
      <c r="I12" s="161"/>
      <c r="J12" s="166" t="n">
        <v>40</v>
      </c>
      <c r="K12" s="167" t="n">
        <v>822713</v>
      </c>
      <c r="L12" s="169"/>
      <c r="M12" s="172" t="n">
        <v>17000</v>
      </c>
      <c r="N12" s="169"/>
      <c r="O12" s="170"/>
      <c r="P12" s="167" t="s">
        <v>193</v>
      </c>
      <c r="Q12" s="167" t="s">
        <v>196</v>
      </c>
      <c r="R12" s="169"/>
      <c r="S12" s="164" t="s">
        <v>348</v>
      </c>
      <c r="T12" s="165" t="s">
        <v>354</v>
      </c>
      <c r="U12" s="169"/>
      <c r="V12" s="171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80"/>
      <c r="AH12" s="179"/>
      <c r="AI12" s="179"/>
      <c r="AJ12" s="179"/>
      <c r="AK12" s="179"/>
      <c r="AL12" s="179"/>
      <c r="AM12" s="179"/>
      <c r="AN12" s="179"/>
      <c r="AO12" s="180"/>
    </row>
    <row r="13" s="181" customFormat="true" ht="15.75" hidden="false" customHeight="true" outlineLevel="0" collapsed="false">
      <c r="A13" s="160"/>
      <c r="B13" s="161"/>
      <c r="C13" s="162"/>
      <c r="D13" s="161"/>
      <c r="E13" s="161"/>
      <c r="F13" s="163"/>
      <c r="G13" s="164"/>
      <c r="H13" s="165"/>
      <c r="I13" s="161"/>
      <c r="J13" s="166" t="n">
        <v>50</v>
      </c>
      <c r="K13" s="167" t="n">
        <v>816210</v>
      </c>
      <c r="L13" s="167"/>
      <c r="M13" s="168" t="n">
        <v>48916524</v>
      </c>
      <c r="N13" s="169"/>
      <c r="O13" s="170"/>
      <c r="P13" s="167" t="s">
        <v>193</v>
      </c>
      <c r="Q13" s="167" t="s">
        <v>196</v>
      </c>
      <c r="R13" s="169"/>
      <c r="S13" s="165" t="s">
        <v>348</v>
      </c>
      <c r="T13" s="165" t="s">
        <v>355</v>
      </c>
      <c r="U13" s="169"/>
      <c r="V13" s="171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80"/>
      <c r="AH13" s="179"/>
      <c r="AI13" s="179"/>
      <c r="AJ13" s="179"/>
      <c r="AK13" s="179"/>
      <c r="AL13" s="179"/>
      <c r="AM13" s="179"/>
      <c r="AN13" s="179"/>
      <c r="AO13" s="180"/>
    </row>
    <row r="14" s="181" customFormat="true" ht="15.75" hidden="false" customHeight="true" outlineLevel="0" collapsed="false">
      <c r="A14" s="160"/>
      <c r="B14" s="161"/>
      <c r="C14" s="162"/>
      <c r="D14" s="161"/>
      <c r="E14" s="161"/>
      <c r="F14" s="163"/>
      <c r="G14" s="164"/>
      <c r="H14" s="165"/>
      <c r="I14" s="161"/>
      <c r="J14" s="166" t="n">
        <v>50</v>
      </c>
      <c r="K14" s="167" t="n">
        <v>821210</v>
      </c>
      <c r="L14" s="167"/>
      <c r="M14" s="168" t="n">
        <v>19405470</v>
      </c>
      <c r="N14" s="169"/>
      <c r="O14" s="170"/>
      <c r="P14" s="167" t="s">
        <v>193</v>
      </c>
      <c r="Q14" s="167" t="s">
        <v>196</v>
      </c>
      <c r="R14" s="169"/>
      <c r="S14" s="165" t="s">
        <v>348</v>
      </c>
      <c r="T14" s="165" t="s">
        <v>356</v>
      </c>
      <c r="U14" s="169"/>
      <c r="V14" s="171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80"/>
      <c r="AH14" s="179"/>
      <c r="AI14" s="179"/>
      <c r="AJ14" s="179"/>
      <c r="AK14" s="179"/>
      <c r="AL14" s="179"/>
      <c r="AM14" s="179"/>
      <c r="AN14" s="179"/>
      <c r="AO14" s="180"/>
    </row>
    <row r="15" s="185" customFormat="true" ht="15.75" hidden="false" customHeight="true" outlineLevel="0" collapsed="false">
      <c r="A15" s="154"/>
      <c r="B15" s="155"/>
      <c r="C15" s="156"/>
      <c r="D15" s="155"/>
      <c r="E15" s="155"/>
      <c r="F15" s="81"/>
      <c r="G15" s="157"/>
      <c r="H15" s="158"/>
      <c r="I15" s="155"/>
      <c r="J15" s="84" t="n">
        <v>40</v>
      </c>
      <c r="K15" s="159" t="n">
        <v>339100</v>
      </c>
      <c r="L15" s="159"/>
      <c r="M15" s="90" t="n">
        <v>68321994</v>
      </c>
      <c r="N15" s="90" t="s">
        <v>357</v>
      </c>
      <c r="O15" s="88"/>
      <c r="P15" s="159" t="s">
        <v>193</v>
      </c>
      <c r="Q15" s="159" t="s">
        <v>196</v>
      </c>
      <c r="R15" s="86"/>
      <c r="S15" s="157" t="s">
        <v>348</v>
      </c>
      <c r="T15" s="158" t="s">
        <v>358</v>
      </c>
      <c r="U15" s="86"/>
      <c r="V15" s="89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4"/>
      <c r="AH15" s="183"/>
      <c r="AI15" s="183"/>
      <c r="AJ15" s="183"/>
      <c r="AK15" s="183"/>
      <c r="AL15" s="183"/>
      <c r="AM15" s="183"/>
      <c r="AN15" s="183"/>
      <c r="AO15" s="184"/>
    </row>
    <row r="16" s="181" customFormat="true" ht="15.75" hidden="false" customHeight="true" outlineLevel="0" collapsed="false">
      <c r="A16" s="186" t="s">
        <v>359</v>
      </c>
      <c r="B16" s="187" t="s">
        <v>189</v>
      </c>
      <c r="C16" s="186" t="s">
        <v>359</v>
      </c>
      <c r="D16" s="187" t="s">
        <v>190</v>
      </c>
      <c r="E16" s="187" t="s">
        <v>191</v>
      </c>
      <c r="F16" s="188"/>
      <c r="G16" s="189"/>
      <c r="H16" s="190" t="s">
        <v>360</v>
      </c>
      <c r="I16" s="187"/>
      <c r="J16" s="191" t="n">
        <v>40</v>
      </c>
      <c r="K16" s="192" t="n">
        <v>816113</v>
      </c>
      <c r="L16" s="193"/>
      <c r="M16" s="194" t="n">
        <v>105001001</v>
      </c>
      <c r="N16" s="193"/>
      <c r="O16" s="195"/>
      <c r="P16" s="193" t="s">
        <v>193</v>
      </c>
      <c r="Q16" s="187"/>
      <c r="R16" s="193"/>
      <c r="S16" s="190" t="s">
        <v>361</v>
      </c>
      <c r="T16" s="190" t="s">
        <v>362</v>
      </c>
      <c r="U16" s="169"/>
      <c r="V16" s="171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80"/>
      <c r="AH16" s="179"/>
      <c r="AI16" s="179"/>
      <c r="AJ16" s="179"/>
      <c r="AK16" s="179"/>
      <c r="AL16" s="179"/>
      <c r="AM16" s="179"/>
      <c r="AN16" s="179"/>
      <c r="AO16" s="180"/>
    </row>
    <row r="17" s="181" customFormat="true" ht="15.75" hidden="false" customHeight="true" outlineLevel="0" collapsed="false">
      <c r="A17" s="160"/>
      <c r="B17" s="161"/>
      <c r="C17" s="162"/>
      <c r="D17" s="161"/>
      <c r="E17" s="161"/>
      <c r="F17" s="163"/>
      <c r="G17" s="164"/>
      <c r="H17" s="165"/>
      <c r="I17" s="161"/>
      <c r="J17" s="166" t="n">
        <v>40</v>
      </c>
      <c r="K17" s="167" t="n">
        <v>816115</v>
      </c>
      <c r="L17" s="169"/>
      <c r="M17" s="172" t="n">
        <v>8452092</v>
      </c>
      <c r="N17" s="169"/>
      <c r="O17" s="170"/>
      <c r="P17" s="167" t="s">
        <v>193</v>
      </c>
      <c r="Q17" s="167" t="s">
        <v>196</v>
      </c>
      <c r="R17" s="169"/>
      <c r="S17" s="164" t="s">
        <v>361</v>
      </c>
      <c r="T17" s="165" t="s">
        <v>363</v>
      </c>
      <c r="U17" s="169"/>
      <c r="V17" s="171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80"/>
      <c r="AH17" s="179"/>
      <c r="AI17" s="179"/>
      <c r="AJ17" s="179"/>
      <c r="AK17" s="179"/>
      <c r="AL17" s="179"/>
      <c r="AM17" s="179"/>
      <c r="AN17" s="179"/>
      <c r="AO17" s="180"/>
    </row>
    <row r="18" s="181" customFormat="true" ht="15.75" hidden="false" customHeight="true" outlineLevel="0" collapsed="false">
      <c r="A18" s="160"/>
      <c r="B18" s="161"/>
      <c r="C18" s="162"/>
      <c r="D18" s="161"/>
      <c r="E18" s="161"/>
      <c r="F18" s="163"/>
      <c r="G18" s="164"/>
      <c r="H18" s="165"/>
      <c r="I18" s="161"/>
      <c r="J18" s="166" t="n">
        <v>40</v>
      </c>
      <c r="K18" s="167" t="n">
        <v>816116</v>
      </c>
      <c r="L18" s="169"/>
      <c r="M18" s="172" t="n">
        <v>5994304</v>
      </c>
      <c r="N18" s="169"/>
      <c r="O18" s="170"/>
      <c r="P18" s="167" t="s">
        <v>193</v>
      </c>
      <c r="Q18" s="167" t="s">
        <v>196</v>
      </c>
      <c r="R18" s="169"/>
      <c r="S18" s="164" t="s">
        <v>361</v>
      </c>
      <c r="T18" s="165" t="s">
        <v>364</v>
      </c>
      <c r="U18" s="169"/>
      <c r="V18" s="171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80"/>
      <c r="AH18" s="179"/>
      <c r="AI18" s="179"/>
      <c r="AJ18" s="179"/>
      <c r="AK18" s="179"/>
      <c r="AL18" s="179"/>
      <c r="AM18" s="179"/>
      <c r="AN18" s="179"/>
      <c r="AO18" s="180"/>
    </row>
    <row r="19" s="181" customFormat="true" ht="15.75" hidden="false" customHeight="true" outlineLevel="0" collapsed="false">
      <c r="A19" s="160"/>
      <c r="B19" s="161"/>
      <c r="C19" s="162"/>
      <c r="D19" s="161"/>
      <c r="E19" s="161"/>
      <c r="F19" s="163"/>
      <c r="G19" s="164"/>
      <c r="H19" s="165"/>
      <c r="I19" s="161"/>
      <c r="J19" s="166" t="n">
        <v>40</v>
      </c>
      <c r="K19" s="167" t="n">
        <v>816117</v>
      </c>
      <c r="L19" s="167"/>
      <c r="M19" s="168" t="n">
        <v>3718260</v>
      </c>
      <c r="N19" s="169"/>
      <c r="O19" s="170"/>
      <c r="P19" s="167" t="s">
        <v>193</v>
      </c>
      <c r="Q19" s="167" t="s">
        <v>196</v>
      </c>
      <c r="R19" s="169"/>
      <c r="S19" s="165" t="s">
        <v>361</v>
      </c>
      <c r="T19" s="165" t="s">
        <v>365</v>
      </c>
      <c r="U19" s="169"/>
      <c r="V19" s="171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80"/>
      <c r="AH19" s="179"/>
      <c r="AI19" s="179"/>
      <c r="AJ19" s="179"/>
      <c r="AK19" s="179"/>
      <c r="AL19" s="179"/>
      <c r="AM19" s="179"/>
      <c r="AN19" s="179"/>
      <c r="AO19" s="180"/>
    </row>
    <row r="20" s="181" customFormat="true" ht="15.75" hidden="false" customHeight="true" outlineLevel="0" collapsed="false">
      <c r="A20" s="160"/>
      <c r="B20" s="161"/>
      <c r="C20" s="162"/>
      <c r="D20" s="161"/>
      <c r="E20" s="161"/>
      <c r="F20" s="163"/>
      <c r="G20" s="164"/>
      <c r="H20" s="165"/>
      <c r="I20" s="161"/>
      <c r="J20" s="166" t="n">
        <v>40</v>
      </c>
      <c r="K20" s="167" t="n">
        <v>816119</v>
      </c>
      <c r="L20" s="167"/>
      <c r="M20" s="168" t="n">
        <v>2125124</v>
      </c>
      <c r="N20" s="169"/>
      <c r="O20" s="170"/>
      <c r="P20" s="167" t="s">
        <v>193</v>
      </c>
      <c r="Q20" s="167" t="s">
        <v>196</v>
      </c>
      <c r="R20" s="169"/>
      <c r="S20" s="164" t="s">
        <v>361</v>
      </c>
      <c r="T20" s="165" t="s">
        <v>366</v>
      </c>
      <c r="U20" s="169"/>
      <c r="V20" s="171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80"/>
      <c r="AH20" s="179"/>
      <c r="AI20" s="179"/>
      <c r="AJ20" s="179"/>
      <c r="AK20" s="179"/>
      <c r="AL20" s="179"/>
      <c r="AM20" s="179"/>
      <c r="AN20" s="179"/>
      <c r="AO20" s="180"/>
    </row>
    <row r="21" s="181" customFormat="true" ht="15.75" hidden="false" customHeight="true" outlineLevel="0" collapsed="false">
      <c r="A21" s="160"/>
      <c r="B21" s="161"/>
      <c r="C21" s="162"/>
      <c r="D21" s="161"/>
      <c r="E21" s="161"/>
      <c r="F21" s="163"/>
      <c r="G21" s="164"/>
      <c r="H21" s="165"/>
      <c r="I21" s="161"/>
      <c r="J21" s="166" t="n">
        <v>40</v>
      </c>
      <c r="K21" s="167" t="n">
        <v>816811</v>
      </c>
      <c r="L21" s="167"/>
      <c r="M21" s="168" t="n">
        <v>2160000</v>
      </c>
      <c r="N21" s="169"/>
      <c r="O21" s="170"/>
      <c r="P21" s="167" t="s">
        <v>193</v>
      </c>
      <c r="Q21" s="167" t="s">
        <v>196</v>
      </c>
      <c r="R21" s="169"/>
      <c r="S21" s="164" t="s">
        <v>361</v>
      </c>
      <c r="T21" s="165" t="s">
        <v>367</v>
      </c>
      <c r="U21" s="169"/>
      <c r="V21" s="171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80"/>
      <c r="AH21" s="179"/>
      <c r="AI21" s="179"/>
      <c r="AJ21" s="179"/>
      <c r="AK21" s="179"/>
      <c r="AL21" s="179"/>
      <c r="AM21" s="179"/>
      <c r="AN21" s="179"/>
      <c r="AO21" s="180"/>
    </row>
    <row r="22" s="181" customFormat="true" ht="15.75" hidden="false" customHeight="true" outlineLevel="0" collapsed="false">
      <c r="A22" s="160"/>
      <c r="B22" s="161"/>
      <c r="C22" s="162"/>
      <c r="D22" s="161"/>
      <c r="E22" s="161"/>
      <c r="F22" s="163"/>
      <c r="G22" s="164"/>
      <c r="H22" s="165"/>
      <c r="I22" s="161"/>
      <c r="J22" s="166" t="n">
        <v>40</v>
      </c>
      <c r="K22" s="167" t="n">
        <v>816815</v>
      </c>
      <c r="L22" s="167"/>
      <c r="M22" s="168" t="n">
        <v>2310000</v>
      </c>
      <c r="N22" s="169"/>
      <c r="O22" s="170"/>
      <c r="P22" s="167" t="s">
        <v>193</v>
      </c>
      <c r="Q22" s="167" t="s">
        <v>196</v>
      </c>
      <c r="R22" s="169"/>
      <c r="S22" s="165" t="s">
        <v>361</v>
      </c>
      <c r="T22" s="165" t="s">
        <v>368</v>
      </c>
      <c r="U22" s="169"/>
      <c r="V22" s="171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80"/>
      <c r="AH22" s="179"/>
      <c r="AI22" s="179"/>
      <c r="AJ22" s="179"/>
      <c r="AK22" s="179"/>
      <c r="AL22" s="179"/>
      <c r="AM22" s="179"/>
      <c r="AN22" s="179"/>
      <c r="AO22" s="180"/>
    </row>
    <row r="23" s="181" customFormat="true" ht="15.75" hidden="false" customHeight="true" outlineLevel="0" collapsed="false">
      <c r="A23" s="160"/>
      <c r="B23" s="161"/>
      <c r="C23" s="162"/>
      <c r="D23" s="161"/>
      <c r="E23" s="161"/>
      <c r="F23" s="163"/>
      <c r="G23" s="164"/>
      <c r="H23" s="165"/>
      <c r="I23" s="161"/>
      <c r="J23" s="166" t="n">
        <v>40</v>
      </c>
      <c r="K23" s="167" t="n">
        <v>816816</v>
      </c>
      <c r="L23" s="167"/>
      <c r="M23" s="168" t="n">
        <v>4500000</v>
      </c>
      <c r="N23" s="169"/>
      <c r="O23" s="170"/>
      <c r="P23" s="167" t="s">
        <v>193</v>
      </c>
      <c r="Q23" s="167" t="s">
        <v>196</v>
      </c>
      <c r="R23" s="169"/>
      <c r="S23" s="165" t="s">
        <v>361</v>
      </c>
      <c r="T23" s="165" t="s">
        <v>203</v>
      </c>
      <c r="U23" s="169"/>
      <c r="V23" s="171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80"/>
      <c r="AH23" s="179"/>
      <c r="AI23" s="179"/>
      <c r="AJ23" s="179"/>
      <c r="AK23" s="179"/>
      <c r="AL23" s="179"/>
      <c r="AM23" s="179"/>
      <c r="AN23" s="179"/>
      <c r="AO23" s="180"/>
    </row>
    <row r="24" s="181" customFormat="true" ht="15.75" hidden="false" customHeight="true" outlineLevel="0" collapsed="false">
      <c r="A24" s="160"/>
      <c r="B24" s="161"/>
      <c r="C24" s="162"/>
      <c r="D24" s="161"/>
      <c r="E24" s="161"/>
      <c r="F24" s="163"/>
      <c r="G24" s="164"/>
      <c r="H24" s="165"/>
      <c r="I24" s="161"/>
      <c r="J24" s="166" t="n">
        <v>40</v>
      </c>
      <c r="K24" s="167" t="n">
        <v>816817</v>
      </c>
      <c r="L24" s="169"/>
      <c r="M24" s="172" t="n">
        <v>12200750</v>
      </c>
      <c r="N24" s="169"/>
      <c r="O24" s="170"/>
      <c r="P24" s="167" t="s">
        <v>193</v>
      </c>
      <c r="Q24" s="167" t="s">
        <v>196</v>
      </c>
      <c r="R24" s="169"/>
      <c r="S24" s="164" t="s">
        <v>361</v>
      </c>
      <c r="T24" s="165" t="s">
        <v>369</v>
      </c>
      <c r="U24" s="169"/>
      <c r="V24" s="171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80"/>
      <c r="AH24" s="179"/>
      <c r="AI24" s="179"/>
      <c r="AJ24" s="179"/>
      <c r="AK24" s="179"/>
      <c r="AL24" s="179"/>
      <c r="AM24" s="179"/>
      <c r="AN24" s="179"/>
      <c r="AO24" s="180"/>
    </row>
    <row r="25" s="181" customFormat="true" ht="15.75" hidden="false" customHeight="true" outlineLevel="0" collapsed="false">
      <c r="A25" s="160"/>
      <c r="B25" s="161"/>
      <c r="C25" s="162"/>
      <c r="D25" s="161"/>
      <c r="E25" s="161"/>
      <c r="F25" s="163"/>
      <c r="G25" s="164"/>
      <c r="H25" s="165"/>
      <c r="I25" s="161"/>
      <c r="J25" s="166" t="n">
        <v>40</v>
      </c>
      <c r="K25" s="167" t="n">
        <v>821113</v>
      </c>
      <c r="L25" s="169"/>
      <c r="M25" s="172" t="n">
        <v>34526076</v>
      </c>
      <c r="N25" s="169"/>
      <c r="O25" s="170"/>
      <c r="P25" s="167" t="s">
        <v>193</v>
      </c>
      <c r="Q25" s="167" t="s">
        <v>196</v>
      </c>
      <c r="R25" s="169"/>
      <c r="S25" s="164" t="s">
        <v>361</v>
      </c>
      <c r="T25" s="165" t="s">
        <v>370</v>
      </c>
      <c r="U25" s="169"/>
      <c r="V25" s="171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80"/>
      <c r="AH25" s="179"/>
      <c r="AI25" s="179"/>
      <c r="AJ25" s="179"/>
      <c r="AK25" s="179"/>
      <c r="AL25" s="179"/>
      <c r="AM25" s="179"/>
      <c r="AN25" s="179"/>
      <c r="AO25" s="180"/>
    </row>
    <row r="26" s="181" customFormat="true" ht="15.75" hidden="false" customHeight="true" outlineLevel="0" collapsed="false">
      <c r="A26" s="160"/>
      <c r="B26" s="161"/>
      <c r="C26" s="162"/>
      <c r="D26" s="161"/>
      <c r="E26" s="161"/>
      <c r="F26" s="163"/>
      <c r="G26" s="164"/>
      <c r="H26" s="165"/>
      <c r="I26" s="161"/>
      <c r="J26" s="166" t="n">
        <v>40</v>
      </c>
      <c r="K26" s="167" t="n">
        <v>821115</v>
      </c>
      <c r="L26" s="167"/>
      <c r="M26" s="168" t="n">
        <v>1387132</v>
      </c>
      <c r="N26" s="169"/>
      <c r="O26" s="170"/>
      <c r="P26" s="167" t="s">
        <v>193</v>
      </c>
      <c r="Q26" s="167" t="s">
        <v>196</v>
      </c>
      <c r="R26" s="169"/>
      <c r="S26" s="165" t="s">
        <v>361</v>
      </c>
      <c r="T26" s="165" t="s">
        <v>371</v>
      </c>
      <c r="U26" s="169"/>
      <c r="V26" s="171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80"/>
      <c r="AH26" s="179"/>
      <c r="AI26" s="179"/>
      <c r="AJ26" s="179"/>
      <c r="AK26" s="179"/>
      <c r="AL26" s="179"/>
      <c r="AM26" s="179"/>
      <c r="AN26" s="179"/>
      <c r="AO26" s="180"/>
    </row>
    <row r="27" s="181" customFormat="true" ht="15.75" hidden="false" customHeight="true" outlineLevel="0" collapsed="false">
      <c r="A27" s="160"/>
      <c r="B27" s="161"/>
      <c r="C27" s="162"/>
      <c r="D27" s="161"/>
      <c r="E27" s="161"/>
      <c r="F27" s="163"/>
      <c r="G27" s="164"/>
      <c r="H27" s="165"/>
      <c r="I27" s="161"/>
      <c r="J27" s="166" t="n">
        <v>40</v>
      </c>
      <c r="K27" s="167" t="n">
        <v>821116</v>
      </c>
      <c r="L27" s="167"/>
      <c r="M27" s="168" t="n">
        <v>2119132</v>
      </c>
      <c r="N27" s="169"/>
      <c r="O27" s="170"/>
      <c r="P27" s="167" t="s">
        <v>193</v>
      </c>
      <c r="Q27" s="167" t="s">
        <v>196</v>
      </c>
      <c r="R27" s="169"/>
      <c r="S27" s="164" t="s">
        <v>361</v>
      </c>
      <c r="T27" s="165" t="s">
        <v>372</v>
      </c>
      <c r="U27" s="169"/>
      <c r="V27" s="171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80"/>
      <c r="AH27" s="179"/>
      <c r="AI27" s="179"/>
      <c r="AJ27" s="179"/>
      <c r="AK27" s="179"/>
      <c r="AL27" s="179"/>
      <c r="AM27" s="179"/>
      <c r="AN27" s="179"/>
      <c r="AO27" s="180"/>
    </row>
    <row r="28" s="181" customFormat="true" ht="15.75" hidden="false" customHeight="true" outlineLevel="0" collapsed="false">
      <c r="A28" s="160"/>
      <c r="B28" s="161"/>
      <c r="C28" s="162"/>
      <c r="D28" s="161"/>
      <c r="E28" s="161"/>
      <c r="F28" s="163"/>
      <c r="G28" s="164"/>
      <c r="H28" s="165"/>
      <c r="I28" s="161"/>
      <c r="J28" s="166" t="n">
        <v>40</v>
      </c>
      <c r="K28" s="167" t="n">
        <v>821117</v>
      </c>
      <c r="L28" s="167"/>
      <c r="M28" s="168" t="n">
        <v>1381043</v>
      </c>
      <c r="N28" s="169"/>
      <c r="O28" s="170"/>
      <c r="P28" s="167" t="s">
        <v>193</v>
      </c>
      <c r="Q28" s="167" t="s">
        <v>196</v>
      </c>
      <c r="R28" s="169"/>
      <c r="S28" s="164" t="s">
        <v>361</v>
      </c>
      <c r="T28" s="165" t="s">
        <v>373</v>
      </c>
      <c r="U28" s="169"/>
      <c r="V28" s="171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80"/>
      <c r="AH28" s="179"/>
      <c r="AI28" s="179"/>
      <c r="AJ28" s="179"/>
      <c r="AK28" s="179"/>
      <c r="AL28" s="179"/>
      <c r="AM28" s="179"/>
      <c r="AN28" s="179"/>
      <c r="AO28" s="180"/>
    </row>
    <row r="29" s="181" customFormat="true" ht="15.75" hidden="false" customHeight="true" outlineLevel="0" collapsed="false">
      <c r="A29" s="160"/>
      <c r="B29" s="161"/>
      <c r="C29" s="162"/>
      <c r="D29" s="161"/>
      <c r="E29" s="161"/>
      <c r="F29" s="163"/>
      <c r="G29" s="164"/>
      <c r="H29" s="165"/>
      <c r="I29" s="161"/>
      <c r="J29" s="166" t="n">
        <v>40</v>
      </c>
      <c r="K29" s="167" t="n">
        <v>821119</v>
      </c>
      <c r="L29" s="167"/>
      <c r="M29" s="168" t="n">
        <v>4622333</v>
      </c>
      <c r="N29" s="169"/>
      <c r="O29" s="170"/>
      <c r="P29" s="167" t="s">
        <v>193</v>
      </c>
      <c r="Q29" s="167" t="s">
        <v>196</v>
      </c>
      <c r="R29" s="169"/>
      <c r="S29" s="165" t="s">
        <v>361</v>
      </c>
      <c r="T29" s="165" t="s">
        <v>374</v>
      </c>
      <c r="U29" s="169"/>
      <c r="V29" s="171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80"/>
      <c r="AH29" s="179"/>
      <c r="AI29" s="179"/>
      <c r="AJ29" s="179"/>
      <c r="AK29" s="179"/>
      <c r="AL29" s="179"/>
      <c r="AM29" s="179"/>
      <c r="AN29" s="179"/>
      <c r="AO29" s="180"/>
    </row>
    <row r="30" s="181" customFormat="true" ht="15.75" hidden="false" customHeight="true" outlineLevel="0" collapsed="false">
      <c r="A30" s="160"/>
      <c r="B30" s="161"/>
      <c r="C30" s="162"/>
      <c r="D30" s="161"/>
      <c r="E30" s="161"/>
      <c r="F30" s="163"/>
      <c r="G30" s="164"/>
      <c r="H30" s="165"/>
      <c r="I30" s="161"/>
      <c r="J30" s="166" t="n">
        <v>40</v>
      </c>
      <c r="K30" s="167" t="n">
        <v>821811</v>
      </c>
      <c r="L30" s="167"/>
      <c r="M30" s="168" t="n">
        <v>1620000</v>
      </c>
      <c r="N30" s="169"/>
      <c r="O30" s="170"/>
      <c r="P30" s="167" t="s">
        <v>193</v>
      </c>
      <c r="Q30" s="167" t="s">
        <v>196</v>
      </c>
      <c r="R30" s="169"/>
      <c r="S30" s="165" t="s">
        <v>361</v>
      </c>
      <c r="T30" s="165" t="s">
        <v>375</v>
      </c>
      <c r="U30" s="169"/>
      <c r="V30" s="171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80"/>
      <c r="AH30" s="179"/>
      <c r="AI30" s="179"/>
      <c r="AJ30" s="179"/>
      <c r="AK30" s="179"/>
      <c r="AL30" s="179"/>
      <c r="AM30" s="179"/>
      <c r="AN30" s="179"/>
      <c r="AO30" s="180"/>
    </row>
    <row r="31" s="181" customFormat="true" ht="15.75" hidden="false" customHeight="true" outlineLevel="0" collapsed="false">
      <c r="A31" s="160"/>
      <c r="B31" s="161"/>
      <c r="C31" s="162"/>
      <c r="D31" s="161"/>
      <c r="E31" s="161"/>
      <c r="F31" s="163"/>
      <c r="G31" s="164"/>
      <c r="H31" s="165"/>
      <c r="I31" s="161"/>
      <c r="J31" s="166" t="n">
        <v>40</v>
      </c>
      <c r="K31" s="167" t="n">
        <v>821815</v>
      </c>
      <c r="L31" s="169"/>
      <c r="M31" s="172" t="n">
        <v>1620000</v>
      </c>
      <c r="N31" s="169"/>
      <c r="O31" s="170"/>
      <c r="P31" s="167" t="s">
        <v>193</v>
      </c>
      <c r="Q31" s="167" t="s">
        <v>196</v>
      </c>
      <c r="R31" s="169"/>
      <c r="S31" s="164" t="s">
        <v>361</v>
      </c>
      <c r="T31" s="165" t="s">
        <v>376</v>
      </c>
      <c r="U31" s="169"/>
      <c r="V31" s="171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80"/>
      <c r="AH31" s="179"/>
      <c r="AI31" s="179"/>
      <c r="AJ31" s="179"/>
      <c r="AK31" s="179"/>
      <c r="AL31" s="179"/>
      <c r="AM31" s="179"/>
      <c r="AN31" s="179"/>
      <c r="AO31" s="180"/>
    </row>
    <row r="32" s="181" customFormat="true" ht="15.75" hidden="false" customHeight="true" outlineLevel="0" collapsed="false">
      <c r="A32" s="160"/>
      <c r="B32" s="161"/>
      <c r="C32" s="162"/>
      <c r="D32" s="161"/>
      <c r="E32" s="161"/>
      <c r="F32" s="163"/>
      <c r="G32" s="164"/>
      <c r="H32" s="165"/>
      <c r="I32" s="161"/>
      <c r="J32" s="166" t="n">
        <v>40</v>
      </c>
      <c r="K32" s="167" t="n">
        <v>821816</v>
      </c>
      <c r="L32" s="169"/>
      <c r="M32" s="172" t="n">
        <v>750000</v>
      </c>
      <c r="N32" s="169"/>
      <c r="O32" s="170"/>
      <c r="P32" s="167" t="s">
        <v>193</v>
      </c>
      <c r="Q32" s="167" t="s">
        <v>196</v>
      </c>
      <c r="R32" s="169"/>
      <c r="S32" s="164" t="s">
        <v>361</v>
      </c>
      <c r="T32" s="165" t="s">
        <v>203</v>
      </c>
      <c r="U32" s="169"/>
      <c r="V32" s="171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80"/>
      <c r="AH32" s="179"/>
      <c r="AI32" s="179"/>
      <c r="AJ32" s="179"/>
      <c r="AK32" s="179"/>
      <c r="AL32" s="179"/>
      <c r="AM32" s="179"/>
      <c r="AN32" s="179"/>
      <c r="AO32" s="180"/>
    </row>
    <row r="33" s="181" customFormat="true" ht="15.75" hidden="false" customHeight="true" outlineLevel="0" collapsed="false">
      <c r="A33" s="160"/>
      <c r="B33" s="161"/>
      <c r="C33" s="162"/>
      <c r="D33" s="161"/>
      <c r="E33" s="161"/>
      <c r="F33" s="163"/>
      <c r="G33" s="164"/>
      <c r="H33" s="165"/>
      <c r="I33" s="161"/>
      <c r="J33" s="166" t="n">
        <v>40</v>
      </c>
      <c r="K33" s="167" t="n">
        <v>821817</v>
      </c>
      <c r="L33" s="167"/>
      <c r="M33" s="168" t="n">
        <v>4100000</v>
      </c>
      <c r="N33" s="169"/>
      <c r="O33" s="170"/>
      <c r="P33" s="167" t="s">
        <v>193</v>
      </c>
      <c r="Q33" s="167" t="s">
        <v>196</v>
      </c>
      <c r="R33" s="169"/>
      <c r="S33" s="165" t="s">
        <v>361</v>
      </c>
      <c r="T33" s="165" t="s">
        <v>377</v>
      </c>
      <c r="U33" s="169"/>
      <c r="V33" s="171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80"/>
      <c r="AH33" s="179"/>
      <c r="AI33" s="179"/>
      <c r="AJ33" s="179"/>
      <c r="AK33" s="179"/>
      <c r="AL33" s="179"/>
      <c r="AM33" s="179"/>
      <c r="AN33" s="179"/>
      <c r="AO33" s="180"/>
    </row>
    <row r="34" s="181" customFormat="true" ht="15.75" hidden="false" customHeight="true" outlineLevel="0" collapsed="false">
      <c r="A34" s="160"/>
      <c r="B34" s="161"/>
      <c r="C34" s="162"/>
      <c r="D34" s="161"/>
      <c r="E34" s="161"/>
      <c r="F34" s="163"/>
      <c r="G34" s="164"/>
      <c r="H34" s="165"/>
      <c r="I34" s="161"/>
      <c r="J34" s="166" t="n">
        <v>40</v>
      </c>
      <c r="K34" s="167" t="n">
        <v>134800</v>
      </c>
      <c r="L34" s="167"/>
      <c r="M34" s="168" t="n">
        <v>14427988</v>
      </c>
      <c r="N34" s="169"/>
      <c r="O34" s="170"/>
      <c r="P34" s="167" t="s">
        <v>193</v>
      </c>
      <c r="Q34" s="167" t="s">
        <v>196</v>
      </c>
      <c r="R34" s="169"/>
      <c r="S34" s="164" t="s">
        <v>361</v>
      </c>
      <c r="T34" s="165" t="s">
        <v>378</v>
      </c>
      <c r="U34" s="169"/>
      <c r="V34" s="171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80"/>
      <c r="AH34" s="179"/>
      <c r="AI34" s="179"/>
      <c r="AJ34" s="179"/>
      <c r="AK34" s="179"/>
      <c r="AL34" s="179"/>
      <c r="AM34" s="179"/>
      <c r="AN34" s="179"/>
      <c r="AO34" s="180"/>
    </row>
    <row r="35" s="181" customFormat="true" ht="15.75" hidden="false" customHeight="true" outlineLevel="0" collapsed="false">
      <c r="A35" s="160"/>
      <c r="B35" s="161"/>
      <c r="C35" s="162"/>
      <c r="D35" s="161"/>
      <c r="E35" s="161"/>
      <c r="F35" s="163"/>
      <c r="G35" s="164"/>
      <c r="H35" s="165"/>
      <c r="I35" s="161"/>
      <c r="J35" s="166" t="n">
        <v>40</v>
      </c>
      <c r="K35" s="167" t="n">
        <v>822713</v>
      </c>
      <c r="L35" s="167"/>
      <c r="M35" s="168" t="n">
        <v>21000</v>
      </c>
      <c r="N35" s="169"/>
      <c r="O35" s="170"/>
      <c r="P35" s="167" t="s">
        <v>193</v>
      </c>
      <c r="Q35" s="167" t="s">
        <v>196</v>
      </c>
      <c r="R35" s="169"/>
      <c r="S35" s="164" t="s">
        <v>361</v>
      </c>
      <c r="T35" s="165" t="s">
        <v>379</v>
      </c>
      <c r="U35" s="169"/>
      <c r="V35" s="171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80"/>
      <c r="AH35" s="179"/>
      <c r="AI35" s="179"/>
      <c r="AJ35" s="179"/>
      <c r="AK35" s="179"/>
      <c r="AL35" s="179"/>
      <c r="AM35" s="179"/>
      <c r="AN35" s="179"/>
      <c r="AO35" s="180"/>
    </row>
    <row r="36" s="181" customFormat="true" ht="15.75" hidden="false" customHeight="true" outlineLevel="0" collapsed="false">
      <c r="A36" s="160"/>
      <c r="B36" s="161"/>
      <c r="C36" s="162"/>
      <c r="D36" s="161"/>
      <c r="E36" s="161"/>
      <c r="F36" s="163"/>
      <c r="G36" s="164"/>
      <c r="H36" s="165"/>
      <c r="I36" s="161"/>
      <c r="J36" s="166" t="n">
        <v>50</v>
      </c>
      <c r="K36" s="167" t="n">
        <v>325201</v>
      </c>
      <c r="L36" s="167"/>
      <c r="M36" s="168" t="n">
        <v>12002710</v>
      </c>
      <c r="N36" s="169"/>
      <c r="O36" s="170"/>
      <c r="P36" s="167" t="s">
        <v>193</v>
      </c>
      <c r="Q36" s="167" t="s">
        <v>196</v>
      </c>
      <c r="R36" s="169"/>
      <c r="S36" s="165" t="s">
        <v>361</v>
      </c>
      <c r="T36" s="165" t="s">
        <v>380</v>
      </c>
      <c r="U36" s="169"/>
      <c r="V36" s="171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80"/>
      <c r="AH36" s="179"/>
      <c r="AI36" s="179"/>
      <c r="AJ36" s="179"/>
      <c r="AK36" s="179"/>
      <c r="AL36" s="179"/>
      <c r="AM36" s="179"/>
      <c r="AN36" s="179"/>
      <c r="AO36" s="180"/>
    </row>
    <row r="37" s="181" customFormat="true" ht="15.75" hidden="false" customHeight="true" outlineLevel="0" collapsed="false">
      <c r="A37" s="160"/>
      <c r="B37" s="161"/>
      <c r="C37" s="162"/>
      <c r="D37" s="161"/>
      <c r="E37" s="161"/>
      <c r="F37" s="163"/>
      <c r="G37" s="164"/>
      <c r="H37" s="165"/>
      <c r="I37" s="161"/>
      <c r="J37" s="166" t="n">
        <v>50</v>
      </c>
      <c r="K37" s="167" t="n">
        <v>325201</v>
      </c>
      <c r="L37" s="167"/>
      <c r="M37" s="168" t="n">
        <v>6682566</v>
      </c>
      <c r="N37" s="169"/>
      <c r="O37" s="170"/>
      <c r="P37" s="167" t="s">
        <v>193</v>
      </c>
      <c r="Q37" s="167" t="s">
        <v>196</v>
      </c>
      <c r="R37" s="169"/>
      <c r="S37" s="165" t="s">
        <v>361</v>
      </c>
      <c r="T37" s="165" t="s">
        <v>381</v>
      </c>
      <c r="U37" s="169"/>
      <c r="V37" s="171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80"/>
      <c r="AH37" s="179"/>
      <c r="AI37" s="179"/>
      <c r="AJ37" s="179"/>
      <c r="AK37" s="179"/>
      <c r="AL37" s="179"/>
      <c r="AM37" s="179"/>
      <c r="AN37" s="179"/>
      <c r="AO37" s="180"/>
    </row>
    <row r="38" s="181" customFormat="true" ht="15.75" hidden="false" customHeight="true" outlineLevel="0" collapsed="false">
      <c r="A38" s="160"/>
      <c r="B38" s="161"/>
      <c r="C38" s="162"/>
      <c r="D38" s="161"/>
      <c r="E38" s="161"/>
      <c r="F38" s="163"/>
      <c r="G38" s="164"/>
      <c r="H38" s="165"/>
      <c r="I38" s="161"/>
      <c r="J38" s="166" t="n">
        <v>50</v>
      </c>
      <c r="K38" s="167" t="n">
        <v>328321</v>
      </c>
      <c r="L38" s="169"/>
      <c r="M38" s="172" t="n">
        <v>9838974</v>
      </c>
      <c r="N38" s="169"/>
      <c r="O38" s="170"/>
      <c r="P38" s="167" t="s">
        <v>193</v>
      </c>
      <c r="Q38" s="167" t="s">
        <v>196</v>
      </c>
      <c r="R38" s="169"/>
      <c r="S38" s="164" t="s">
        <v>361</v>
      </c>
      <c r="T38" s="165" t="s">
        <v>382</v>
      </c>
      <c r="U38" s="169"/>
      <c r="V38" s="171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80"/>
      <c r="AH38" s="179"/>
      <c r="AI38" s="179"/>
      <c r="AJ38" s="179"/>
      <c r="AK38" s="179"/>
      <c r="AL38" s="179"/>
      <c r="AM38" s="179"/>
      <c r="AN38" s="179"/>
      <c r="AO38" s="180"/>
    </row>
    <row r="39" s="181" customFormat="true" ht="15.75" hidden="false" customHeight="true" outlineLevel="0" collapsed="false">
      <c r="A39" s="160"/>
      <c r="B39" s="161"/>
      <c r="C39" s="162"/>
      <c r="D39" s="161"/>
      <c r="E39" s="161"/>
      <c r="F39" s="163"/>
      <c r="G39" s="164"/>
      <c r="H39" s="165"/>
      <c r="I39" s="161"/>
      <c r="J39" s="166" t="n">
        <v>50</v>
      </c>
      <c r="K39" s="167" t="n">
        <v>831910</v>
      </c>
      <c r="L39" s="169"/>
      <c r="M39" s="172" t="n">
        <v>160000</v>
      </c>
      <c r="N39" s="169"/>
      <c r="O39" s="170"/>
      <c r="P39" s="167" t="s">
        <v>193</v>
      </c>
      <c r="Q39" s="167" t="s">
        <v>196</v>
      </c>
      <c r="R39" s="169"/>
      <c r="S39" s="164" t="s">
        <v>361</v>
      </c>
      <c r="T39" s="165" t="s">
        <v>383</v>
      </c>
      <c r="U39" s="169"/>
      <c r="V39" s="171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80"/>
      <c r="AH39" s="179"/>
      <c r="AI39" s="179"/>
      <c r="AJ39" s="179"/>
      <c r="AK39" s="179"/>
      <c r="AL39" s="179"/>
      <c r="AM39" s="179"/>
      <c r="AN39" s="179"/>
      <c r="AO39" s="180"/>
    </row>
    <row r="40" s="181" customFormat="true" ht="15.75" hidden="false" customHeight="true" outlineLevel="0" collapsed="false">
      <c r="A40" s="160"/>
      <c r="B40" s="161"/>
      <c r="C40" s="162"/>
      <c r="D40" s="161"/>
      <c r="E40" s="161"/>
      <c r="F40" s="163"/>
      <c r="G40" s="164"/>
      <c r="H40" s="165"/>
      <c r="I40" s="161"/>
      <c r="J40" s="166" t="n">
        <v>50</v>
      </c>
      <c r="K40" s="167" t="n">
        <v>111115</v>
      </c>
      <c r="L40" s="169"/>
      <c r="M40" s="172" t="n">
        <v>177489805</v>
      </c>
      <c r="N40" s="169"/>
      <c r="O40" s="170"/>
      <c r="P40" s="167" t="s">
        <v>193</v>
      </c>
      <c r="Q40" s="167" t="s">
        <v>196</v>
      </c>
      <c r="R40" s="169"/>
      <c r="S40" s="164" t="s">
        <v>361</v>
      </c>
      <c r="T40" s="165" t="s">
        <v>384</v>
      </c>
      <c r="U40" s="169"/>
      <c r="V40" s="171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80"/>
      <c r="AH40" s="179"/>
      <c r="AI40" s="179"/>
      <c r="AJ40" s="179"/>
      <c r="AK40" s="179"/>
      <c r="AL40" s="179"/>
      <c r="AM40" s="179"/>
      <c r="AN40" s="179"/>
      <c r="AO40" s="180"/>
    </row>
    <row r="41" s="181" customFormat="true" ht="15.75" hidden="false" customHeight="true" outlineLevel="0" collapsed="false">
      <c r="A41" s="147"/>
      <c r="B41" s="148"/>
      <c r="C41" s="149"/>
      <c r="D41" s="148"/>
      <c r="E41" s="148"/>
      <c r="F41" s="70"/>
      <c r="G41" s="150"/>
      <c r="H41" s="151" t="s">
        <v>221</v>
      </c>
      <c r="I41" s="148"/>
      <c r="J41" s="73" t="n">
        <v>50</v>
      </c>
      <c r="K41" s="152" t="n">
        <v>131300</v>
      </c>
      <c r="L41" s="152"/>
      <c r="M41" s="77" t="n">
        <v>5666663</v>
      </c>
      <c r="N41" s="65"/>
      <c r="O41" s="76"/>
      <c r="P41" s="152" t="s">
        <v>193</v>
      </c>
      <c r="Q41" s="152" t="s">
        <v>196</v>
      </c>
      <c r="R41" s="65"/>
      <c r="S41" s="151" t="s">
        <v>361</v>
      </c>
      <c r="T41" s="151" t="s">
        <v>385</v>
      </c>
      <c r="U41" s="65"/>
      <c r="V41" s="66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80"/>
      <c r="AH41" s="179"/>
      <c r="AI41" s="179"/>
      <c r="AJ41" s="179"/>
      <c r="AK41" s="179"/>
      <c r="AL41" s="179"/>
      <c r="AM41" s="179"/>
      <c r="AN41" s="179"/>
      <c r="AO41" s="180"/>
    </row>
    <row r="42" s="181" customFormat="true" ht="15.75" hidden="false" customHeight="true" outlineLevel="0" collapsed="false">
      <c r="A42" s="147"/>
      <c r="B42" s="148"/>
      <c r="C42" s="149"/>
      <c r="D42" s="148"/>
      <c r="E42" s="148"/>
      <c r="F42" s="70"/>
      <c r="G42" s="150"/>
      <c r="H42" s="151" t="s">
        <v>221</v>
      </c>
      <c r="I42" s="148"/>
      <c r="J42" s="73" t="n">
        <v>50</v>
      </c>
      <c r="K42" s="152" t="n">
        <v>131300</v>
      </c>
      <c r="L42" s="152"/>
      <c r="M42" s="77" t="n">
        <v>1024729</v>
      </c>
      <c r="N42" s="65"/>
      <c r="O42" s="76"/>
      <c r="P42" s="152" t="s">
        <v>193</v>
      </c>
      <c r="Q42" s="152" t="s">
        <v>196</v>
      </c>
      <c r="R42" s="65"/>
      <c r="S42" s="150" t="s">
        <v>361</v>
      </c>
      <c r="T42" s="151" t="s">
        <v>386</v>
      </c>
      <c r="U42" s="65"/>
      <c r="V42" s="66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80"/>
      <c r="AH42" s="179"/>
      <c r="AI42" s="179"/>
      <c r="AJ42" s="179"/>
      <c r="AK42" s="179"/>
      <c r="AL42" s="179"/>
      <c r="AM42" s="179"/>
      <c r="AN42" s="179"/>
      <c r="AO42" s="180"/>
    </row>
    <row r="43" s="181" customFormat="true" ht="15.75" hidden="false" customHeight="true" outlineLevel="0" collapsed="false">
      <c r="A43" s="173"/>
      <c r="B43" s="174"/>
      <c r="C43" s="175"/>
      <c r="D43" s="174"/>
      <c r="E43" s="174"/>
      <c r="F43" s="135"/>
      <c r="G43" s="176"/>
      <c r="H43" s="177" t="s">
        <v>221</v>
      </c>
      <c r="I43" s="174"/>
      <c r="J43" s="138" t="n">
        <v>50</v>
      </c>
      <c r="K43" s="174" t="n">
        <v>131300</v>
      </c>
      <c r="L43" s="174"/>
      <c r="M43" s="139" t="n">
        <v>170788</v>
      </c>
      <c r="N43" s="140"/>
      <c r="O43" s="141"/>
      <c r="P43" s="174" t="s">
        <v>193</v>
      </c>
      <c r="Q43" s="174" t="s">
        <v>196</v>
      </c>
      <c r="R43" s="140"/>
      <c r="S43" s="176" t="s">
        <v>361</v>
      </c>
      <c r="T43" s="177" t="s">
        <v>387</v>
      </c>
      <c r="U43" s="140"/>
      <c r="V43" s="142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80"/>
      <c r="AH43" s="179"/>
      <c r="AI43" s="179"/>
      <c r="AJ43" s="179"/>
      <c r="AK43" s="179"/>
      <c r="AL43" s="179"/>
      <c r="AM43" s="179"/>
      <c r="AN43" s="179"/>
      <c r="AO43" s="180"/>
    </row>
    <row r="44" s="39" customFormat="true" ht="12" hidden="false" customHeight="false" outlineLevel="0" collapsed="false">
      <c r="A44" s="38"/>
      <c r="B44" s="38"/>
      <c r="C44" s="38"/>
      <c r="D44" s="38"/>
      <c r="E44" s="38"/>
      <c r="F44" s="38"/>
      <c r="I44" s="38"/>
      <c r="J44" s="40" t="n">
        <v>40</v>
      </c>
      <c r="K44" s="40"/>
      <c r="L44" s="38"/>
      <c r="M44" s="41" t="n">
        <f aca="false">SUMIF($J$3:$J$43,40,$M$3:$M$43)</f>
        <v>592946579</v>
      </c>
      <c r="O44" s="38"/>
      <c r="P44" s="38"/>
      <c r="Q44" s="38"/>
      <c r="S44" s="42"/>
      <c r="U44" s="38"/>
      <c r="V44" s="38"/>
      <c r="W44" s="38"/>
      <c r="X44" s="38"/>
      <c r="Y44" s="38"/>
      <c r="Z44" s="38"/>
      <c r="AA44" s="38"/>
      <c r="AB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</row>
    <row r="45" s="39" customFormat="true" ht="12" hidden="false" customHeight="false" outlineLevel="0" collapsed="false">
      <c r="A45" s="38"/>
      <c r="B45" s="38"/>
      <c r="C45" s="38"/>
      <c r="D45" s="38"/>
      <c r="E45" s="38"/>
      <c r="F45" s="38"/>
      <c r="I45" s="38"/>
      <c r="J45" s="40" t="n">
        <v>50</v>
      </c>
      <c r="K45" s="40"/>
      <c r="L45" s="38"/>
      <c r="M45" s="41" t="n">
        <f aca="false">SUMIF($J$3:$J$43,50,$M$3:$M$43)</f>
        <v>592946579</v>
      </c>
      <c r="O45" s="38"/>
      <c r="P45" s="38"/>
      <c r="Q45" s="38"/>
      <c r="S45" s="42"/>
      <c r="U45" s="38"/>
      <c r="V45" s="38"/>
      <c r="W45" s="38"/>
      <c r="X45" s="38"/>
      <c r="Y45" s="38"/>
      <c r="Z45" s="38"/>
      <c r="AA45" s="38"/>
      <c r="AB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</row>
    <row r="46" s="39" customFormat="true" ht="12" hidden="false" customHeight="false" outlineLevel="0" collapsed="false">
      <c r="A46" s="38"/>
      <c r="B46" s="38"/>
      <c r="C46" s="38"/>
      <c r="D46" s="38"/>
      <c r="E46" s="38"/>
      <c r="F46" s="38"/>
      <c r="I46" s="38"/>
      <c r="J46" s="40" t="s">
        <v>222</v>
      </c>
      <c r="K46" s="40"/>
      <c r="L46" s="38"/>
      <c r="M46" s="41" t="n">
        <f aca="false">M44-M45</f>
        <v>0</v>
      </c>
      <c r="O46" s="38"/>
      <c r="P46" s="38"/>
      <c r="Q46" s="38"/>
      <c r="S46" s="42"/>
      <c r="U46" s="38"/>
      <c r="V46" s="38"/>
      <c r="W46" s="38"/>
      <c r="X46" s="38"/>
      <c r="Y46" s="38"/>
      <c r="Z46" s="38"/>
      <c r="AA46" s="38"/>
      <c r="AB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YOURSOFT Inc.</dc:creator>
  <dc:description/>
  <dc:language>en-US</dc:language>
  <cp:lastModifiedBy>NJIACC003</cp:lastModifiedBy>
  <cp:lastPrinted>2003-10-29T07:40:01Z</cp:lastPrinted>
  <dcterms:modified xsi:type="dcterms:W3CDTF">2023-07-13T02:18:03Z</dcterms:modified>
  <cp:revision>0</cp:revision>
  <dc:subject/>
  <dc:title/>
</cp:coreProperties>
</file>